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2">
  <si>
    <t xml:space="preserve">Veselības apļu kopvērtējums</t>
  </si>
  <si>
    <t xml:space="preserve">1998.-1971.g.dz. vīrieši</t>
  </si>
  <si>
    <t xml:space="preserve">Vieta </t>
  </si>
  <si>
    <t xml:space="preserve">Vārds, Uzvārds</t>
  </si>
  <si>
    <t xml:space="preserve">07.05.</t>
  </si>
  <si>
    <t xml:space="preserve">14.05.</t>
  </si>
  <si>
    <t xml:space="preserve">21.05.</t>
  </si>
  <si>
    <t xml:space="preserve">28.05.</t>
  </si>
  <si>
    <t xml:space="preserve">04.06.</t>
  </si>
  <si>
    <t xml:space="preserve">11.06.</t>
  </si>
  <si>
    <t xml:space="preserve">18.06.</t>
  </si>
  <si>
    <t xml:space="preserve">25.06.</t>
  </si>
  <si>
    <t xml:space="preserve">02.07.</t>
  </si>
  <si>
    <t xml:space="preserve">09.07.</t>
  </si>
  <si>
    <t xml:space="preserve">16.07.</t>
  </si>
  <si>
    <t xml:space="preserve">23.07.</t>
  </si>
  <si>
    <t xml:space="preserve">30.07.</t>
  </si>
  <si>
    <t xml:space="preserve">06.08.</t>
  </si>
  <si>
    <t xml:space="preserve">13.08.</t>
  </si>
  <si>
    <t xml:space="preserve">20.08.</t>
  </si>
  <si>
    <t xml:space="preserve">27.08.</t>
  </si>
  <si>
    <t xml:space="preserve">03.09.</t>
  </si>
  <si>
    <t xml:space="preserve">10.09.</t>
  </si>
  <si>
    <t xml:space="preserve">17.09.</t>
  </si>
  <si>
    <t xml:space="preserve">24.09.</t>
  </si>
  <si>
    <t xml:space="preserve">Apļi kopvērtējumā</t>
  </si>
  <si>
    <t xml:space="preserve">1.</t>
  </si>
  <si>
    <t xml:space="preserve">Rolands Kaimiņš</t>
  </si>
  <si>
    <t xml:space="preserve">2.</t>
  </si>
  <si>
    <t xml:space="preserve">Kristaps Kaimiņš</t>
  </si>
  <si>
    <t xml:space="preserve">3.</t>
  </si>
  <si>
    <t xml:space="preserve">Valdis Ņilovs</t>
  </si>
  <si>
    <t xml:space="preserve">4.</t>
  </si>
  <si>
    <t xml:space="preserve">Māris Pilmanis</t>
  </si>
  <si>
    <t xml:space="preserve">5.</t>
  </si>
  <si>
    <t xml:space="preserve">Ivars Švarcs</t>
  </si>
  <si>
    <t xml:space="preserve">6.</t>
  </si>
  <si>
    <t xml:space="preserve">Viktors Pupins</t>
  </si>
  <si>
    <t xml:space="preserve">7.</t>
  </si>
  <si>
    <t xml:space="preserve">Edgars Rūtiņš</t>
  </si>
  <si>
    <t xml:space="preserve">8.</t>
  </si>
  <si>
    <t xml:space="preserve">Jurģis Brigmanis</t>
  </si>
  <si>
    <t xml:space="preserve">9.</t>
  </si>
  <si>
    <t xml:space="preserve">Gatis Štulbergs</t>
  </si>
  <si>
    <t xml:space="preserve">10.</t>
  </si>
  <si>
    <t xml:space="preserve">Edgars Pārpucis</t>
  </si>
  <si>
    <t xml:space="preserve">11.</t>
  </si>
  <si>
    <t xml:space="preserve">Intars Sniedze</t>
  </si>
  <si>
    <t xml:space="preserve">12.</t>
  </si>
  <si>
    <t xml:space="preserve">Ingus Jankovskis</t>
  </si>
  <si>
    <t xml:space="preserve">13.</t>
  </si>
  <si>
    <t xml:space="preserve">Armands Bušs</t>
  </si>
  <si>
    <t xml:space="preserve">14.</t>
  </si>
  <si>
    <t xml:space="preserve">Pēteris Preiss</t>
  </si>
  <si>
    <t xml:space="preserve">15.</t>
  </si>
  <si>
    <t xml:space="preserve">Gatis Heidingers</t>
  </si>
  <si>
    <t xml:space="preserve">16.</t>
  </si>
  <si>
    <t xml:space="preserve">Andris Kauja</t>
  </si>
  <si>
    <t xml:space="preserve">17.</t>
  </si>
  <si>
    <t xml:space="preserve">Aivars Andersons</t>
  </si>
  <si>
    <t xml:space="preserve">18.</t>
  </si>
  <si>
    <t xml:space="preserve">Jānis Jagmanis</t>
  </si>
  <si>
    <t xml:space="preserve">19.</t>
  </si>
  <si>
    <t xml:space="preserve">Aldis Viļums</t>
  </si>
  <si>
    <t xml:space="preserve">20.</t>
  </si>
  <si>
    <t xml:space="preserve">Arnis Vilčinskis</t>
  </si>
  <si>
    <t xml:space="preserve">21.</t>
  </si>
  <si>
    <t xml:space="preserve">Guntars Avdejevs</t>
  </si>
  <si>
    <t xml:space="preserve">22.-23.</t>
  </si>
  <si>
    <t xml:space="preserve">Juris Belevičs</t>
  </si>
  <si>
    <t xml:space="preserve">Ģirts Ratnieks</t>
  </si>
  <si>
    <t xml:space="preserve">24.</t>
  </si>
  <si>
    <t xml:space="preserve">Aivis Plotiņš</t>
  </si>
  <si>
    <t xml:space="preserve">25.</t>
  </si>
  <si>
    <t xml:space="preserve">Uģis Brencis</t>
  </si>
  <si>
    <t xml:space="preserve">26.</t>
  </si>
  <si>
    <t xml:space="preserve">Monvīds Stahovskis</t>
  </si>
  <si>
    <t xml:space="preserve">27.</t>
  </si>
  <si>
    <t xml:space="preserve">Ēriks Cērpe</t>
  </si>
  <si>
    <t xml:space="preserve">28.</t>
  </si>
  <si>
    <t xml:space="preserve">Dmitrijs Procvetovs</t>
  </si>
  <si>
    <t xml:space="preserve">29.</t>
  </si>
  <si>
    <t xml:space="preserve">Renārs Roze</t>
  </si>
  <si>
    <t xml:space="preserve">30.</t>
  </si>
  <si>
    <t xml:space="preserve">Uldis Vrobļevskis</t>
  </si>
  <si>
    <t xml:space="preserve">31.</t>
  </si>
  <si>
    <t xml:space="preserve">Ralfs Melderis</t>
  </si>
  <si>
    <t xml:space="preserve">32.-33.</t>
  </si>
  <si>
    <t xml:space="preserve">Pēteris Ervalds</t>
  </si>
  <si>
    <t xml:space="preserve">Dmitrijs Roņins</t>
  </si>
  <si>
    <t xml:space="preserve">34.-35.</t>
  </si>
  <si>
    <t xml:space="preserve">Ernests Šimanis</t>
  </si>
  <si>
    <t xml:space="preserve">Pāvels Motorins</t>
  </si>
  <si>
    <t xml:space="preserve">36.-38.</t>
  </si>
  <si>
    <t xml:space="preserve">Oļegs Visockis</t>
  </si>
  <si>
    <t xml:space="preserve">Jānis Gailis</t>
  </si>
  <si>
    <t xml:space="preserve">Raivis Ozoliņš</t>
  </si>
  <si>
    <t xml:space="preserve">39.</t>
  </si>
  <si>
    <t xml:space="preserve">Elvis Kalniņš</t>
  </si>
  <si>
    <t xml:space="preserve">40.-41.</t>
  </si>
  <si>
    <t xml:space="preserve">Jānis Siliņš</t>
  </si>
  <si>
    <t xml:space="preserve">Andris Kjapsņa</t>
  </si>
  <si>
    <t xml:space="preserve">42.</t>
  </si>
  <si>
    <t xml:space="preserve">Māris Rožāns</t>
  </si>
  <si>
    <t xml:space="preserve">1998.-1971.g.dz. sievietes</t>
  </si>
  <si>
    <t xml:space="preserve">Zita Ļaudaka</t>
  </si>
  <si>
    <t xml:space="preserve">Linda Reinvalde</t>
  </si>
  <si>
    <t xml:space="preserve">3.-4.</t>
  </si>
  <si>
    <t xml:space="preserve">Dace Suveizda</t>
  </si>
  <si>
    <t xml:space="preserve">Laura Jakoviča</t>
  </si>
  <si>
    <t xml:space="preserve">Elīna Šveice</t>
  </si>
  <si>
    <t xml:space="preserve">Sandra Gaile</t>
  </si>
  <si>
    <t xml:space="preserve">Gundega Fokina</t>
  </si>
  <si>
    <t xml:space="preserve">Iveta Caune</t>
  </si>
  <si>
    <t xml:space="preserve">Ieva Jaunākā</t>
  </si>
  <si>
    <t xml:space="preserve">Agnese Pastare</t>
  </si>
  <si>
    <t xml:space="preserve">Jana Krapāne</t>
  </si>
  <si>
    <t xml:space="preserve">Ilze Eglīte</t>
  </si>
  <si>
    <t xml:space="preserve">Inga Rītere</t>
  </si>
  <si>
    <t xml:space="preserve">Antra Boreiko</t>
  </si>
  <si>
    <t xml:space="preserve">15.-16.</t>
  </si>
  <si>
    <t xml:space="preserve">Aiga Lesiņa</t>
  </si>
  <si>
    <t xml:space="preserve">Žanna Oborenko</t>
  </si>
  <si>
    <t xml:space="preserve">17.-18.</t>
  </si>
  <si>
    <t xml:space="preserve">Anna Kuldo</t>
  </si>
  <si>
    <t xml:space="preserve">Daira Salaka</t>
  </si>
  <si>
    <t xml:space="preserve">Iveta Ruskule</t>
  </si>
  <si>
    <t xml:space="preserve">Liene Lazdiņa</t>
  </si>
  <si>
    <t xml:space="preserve">Sanita Kazāka</t>
  </si>
  <si>
    <t xml:space="preserve">Santa Ervalde</t>
  </si>
  <si>
    <t xml:space="preserve">Kristīne Rožāne</t>
  </si>
  <si>
    <t xml:space="preserve">1970.g.dz. un vecākas sievietes</t>
  </si>
  <si>
    <t xml:space="preserve">Inita Bistrova</t>
  </si>
  <si>
    <t xml:space="preserve">Mudīte Rītere</t>
  </si>
  <si>
    <t xml:space="preserve">Iveta Priedīte</t>
  </si>
  <si>
    <t xml:space="preserve">Anita Ozoliņa</t>
  </si>
  <si>
    <t xml:space="preserve">Ivonna Lavnika</t>
  </si>
  <si>
    <t xml:space="preserve">Ināra Suveizda</t>
  </si>
  <si>
    <t xml:space="preserve">Indra Nipkena</t>
  </si>
  <si>
    <t xml:space="preserve">8.-9.</t>
  </si>
  <si>
    <t xml:space="preserve">Benita Zaretoka</t>
  </si>
  <si>
    <t xml:space="preserve">Ilona Dzirkale</t>
  </si>
  <si>
    <t xml:space="preserve">Dina Jakovļeva</t>
  </si>
  <si>
    <t xml:space="preserve">1970.g.dz.un vecāki vīrieši</t>
  </si>
  <si>
    <t xml:space="preserve">Roberts Ivzāns</t>
  </si>
  <si>
    <t xml:space="preserve">Romāns Nipkens</t>
  </si>
  <si>
    <t xml:space="preserve">Jānis Kaimiņš</t>
  </si>
  <si>
    <t xml:space="preserve">Jānis Avens</t>
  </si>
  <si>
    <t xml:space="preserve">Ēvalds Stahovskis</t>
  </si>
  <si>
    <t xml:space="preserve">Juris Voicišs</t>
  </si>
  <si>
    <t xml:space="preserve">Ralfs Švāgers</t>
  </si>
  <si>
    <t xml:space="preserve">Andris Pivars</t>
  </si>
  <si>
    <t xml:space="preserve">Gunārs Ķeģis</t>
  </si>
  <si>
    <t xml:space="preserve">Jānis Mežiels</t>
  </si>
  <si>
    <t xml:space="preserve">Dainis Norītis</t>
  </si>
  <si>
    <t xml:space="preserve">Kaspars Jasinkevičs</t>
  </si>
  <si>
    <t xml:space="preserve">13.-14.</t>
  </si>
  <si>
    <t xml:space="preserve">Inesis Babāns</t>
  </si>
  <si>
    <t xml:space="preserve">Viktors Safutins</t>
  </si>
  <si>
    <t xml:space="preserve">Leonīds Dedovs</t>
  </si>
  <si>
    <t xml:space="preserve">2003.-1999.g.dz. meitenes</t>
  </si>
  <si>
    <t xml:space="preserve">Laura Kazāka</t>
  </si>
  <si>
    <t xml:space="preserve">Hannelora Voiciša</t>
  </si>
  <si>
    <t xml:space="preserve">Estere Gaile</t>
  </si>
  <si>
    <t xml:space="preserve">Marta Groziņa</t>
  </si>
  <si>
    <t xml:space="preserve">Marta Bērziņa</t>
  </si>
  <si>
    <t xml:space="preserve">Emīlija Drone</t>
  </si>
  <si>
    <t xml:space="preserve">Gita Bistrova</t>
  </si>
  <si>
    <t xml:space="preserve">Dārta Amatniece</t>
  </si>
  <si>
    <t xml:space="preserve">Linda Žeļeznakova</t>
  </si>
  <si>
    <t xml:space="preserve">Diāna Surikova</t>
  </si>
  <si>
    <t xml:space="preserve">2003.-1999.g.dz. zēni</t>
  </si>
  <si>
    <t xml:space="preserve">Pēteris Broks</t>
  </si>
  <si>
    <t xml:space="preserve">Edgars Meiers</t>
  </si>
  <si>
    <t xml:space="preserve">Reinhards Voicišs</t>
  </si>
  <si>
    <t xml:space="preserve">Daniels Martinkens</t>
  </si>
  <si>
    <t xml:space="preserve">Artūrs Pastors</t>
  </si>
  <si>
    <t xml:space="preserve">Roberts Jirgens</t>
  </si>
  <si>
    <t xml:space="preserve">Ivars Mackevičs</t>
  </si>
  <si>
    <t xml:space="preserve">Matejs Jakovļevs</t>
  </si>
  <si>
    <t xml:space="preserve">Jurģis Sniedze</t>
  </si>
  <si>
    <t xml:space="preserve">Jānis Meiers</t>
  </si>
  <si>
    <t xml:space="preserve">Jēkabs Jakovļevs</t>
  </si>
  <si>
    <t xml:space="preserve">         2004.g.dz. un jaunākas meitenes</t>
  </si>
  <si>
    <t xml:space="preserve">Linda Avena</t>
  </si>
  <si>
    <t xml:space="preserve">Sofija Gaile</t>
  </si>
  <si>
    <t xml:space="preserve">Laura Avena</t>
  </si>
  <si>
    <t xml:space="preserve">Simona Pilmane</t>
  </si>
  <si>
    <t xml:space="preserve">Elizabete Avotiņa</t>
  </si>
  <si>
    <t xml:space="preserve">Indra Mackeviča</t>
  </si>
  <si>
    <t xml:space="preserve">Samanta Pētersone</t>
  </si>
  <si>
    <t xml:space="preserve">Estere Jukmane</t>
  </si>
  <si>
    <t xml:space="preserve">Laura Millere</t>
  </si>
  <si>
    <t xml:space="preserve">        2004.g.dz. un jaunāki zēni</t>
  </si>
  <si>
    <t xml:space="preserve">Gotfrīds Stahovskis</t>
  </si>
  <si>
    <t xml:space="preserve">Alekss Klaužs</t>
  </si>
  <si>
    <t xml:space="preserve">Alvis Pivors</t>
  </si>
  <si>
    <t xml:space="preserve">Kristers Vilčinskis</t>
  </si>
  <si>
    <t xml:space="preserve">Ernests Heidingers</t>
  </si>
  <si>
    <t xml:space="preserve">Haralds Heidingers</t>
  </si>
  <si>
    <t xml:space="preserve">Oskars Pilmanis</t>
  </si>
  <si>
    <t xml:space="preserve">Kristiāns Oborenko</t>
  </si>
  <si>
    <t xml:space="preserve">Emīls Kancāns</t>
  </si>
  <si>
    <t xml:space="preserve">Justs Belevičs</t>
  </si>
  <si>
    <t xml:space="preserve">11.-13.</t>
  </si>
  <si>
    <t xml:space="preserve">Toms Ulass</t>
  </si>
  <si>
    <t xml:space="preserve">Zigurds Ulass</t>
  </si>
  <si>
    <t xml:space="preserve">Roberts Kravalis</t>
  </si>
  <si>
    <t xml:space="preserve">Leonards Rožāns</t>
  </si>
  <si>
    <t xml:space="preserve">Reinis Atvars</t>
  </si>
  <si>
    <t xml:space="preserve">Rodrigo Mārcišs</t>
  </si>
  <si>
    <t xml:space="preserve">Edvards Gai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186"/>
    </font>
    <font>
      <u val="singl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3" activeCellId="0" sqref="A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4" min="3" style="0" width="5.85"/>
    <col collapsed="false" customWidth="true" hidden="false" outlineLevel="0" max="6" min="5" style="0" width="5.71"/>
    <col collapsed="false" customWidth="true" hidden="false" outlineLevel="0" max="9" min="7" style="0" width="5.41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4" min="12" style="0" width="5.71"/>
    <col collapsed="false" customWidth="true" hidden="false" outlineLevel="0" max="18" min="15" style="0" width="5.56"/>
    <col collapsed="false" customWidth="true" hidden="false" outlineLevel="0" max="19" min="19" style="0" width="5.41"/>
    <col collapsed="false" customWidth="true" hidden="false" outlineLevel="0" max="21" min="20" style="0" width="5.85"/>
    <col collapsed="false" customWidth="true" hidden="false" outlineLevel="0" max="22" min="22" style="0" width="5.28"/>
    <col collapsed="false" customWidth="true" hidden="false" outlineLevel="0" max="23" min="23" style="0" width="5.85"/>
    <col collapsed="false" customWidth="true" hidden="false" outlineLevel="0" max="24" min="24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21" hidden="false" customHeight="false" outlineLevel="0" collapsed="false">
      <c r="A2" s="1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  <c r="X2" s="5"/>
    </row>
    <row r="3" customFormat="false" ht="21" hidden="false" customHeight="false" outlineLevel="0" collapsed="false">
      <c r="A3" s="3"/>
      <c r="B3" s="6" t="s">
        <v>1</v>
      </c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1" t="s">
        <v>24</v>
      </c>
      <c r="X4" s="11" t="s">
        <v>25</v>
      </c>
    </row>
    <row r="5" customFormat="false" ht="15" hidden="false" customHeight="false" outlineLevel="0" collapsed="false">
      <c r="A5" s="12" t="s">
        <v>26</v>
      </c>
      <c r="B5" s="12" t="s">
        <v>27</v>
      </c>
      <c r="C5" s="13" t="n">
        <v>21</v>
      </c>
      <c r="D5" s="13" t="n">
        <v>22</v>
      </c>
      <c r="E5" s="13" t="n">
        <v>22</v>
      </c>
      <c r="F5" s="13" t="n">
        <v>17</v>
      </c>
      <c r="G5" s="13" t="n">
        <v>22</v>
      </c>
      <c r="H5" s="13" t="n">
        <v>22</v>
      </c>
      <c r="I5" s="13" t="n">
        <v>19</v>
      </c>
      <c r="J5" s="13" t="n">
        <v>21</v>
      </c>
      <c r="K5" s="13" t="n">
        <v>21</v>
      </c>
      <c r="L5" s="13" t="n">
        <v>20</v>
      </c>
      <c r="M5" s="13" t="n">
        <v>21</v>
      </c>
      <c r="N5" s="13" t="n">
        <v>21</v>
      </c>
      <c r="O5" s="13" t="n">
        <v>21</v>
      </c>
      <c r="P5" s="13" t="n">
        <v>21</v>
      </c>
      <c r="Q5" s="13" t="n">
        <v>20</v>
      </c>
      <c r="R5" s="13" t="n">
        <v>22</v>
      </c>
      <c r="S5" s="13" t="n">
        <v>22</v>
      </c>
      <c r="T5" s="13" t="n">
        <v>22</v>
      </c>
      <c r="U5" s="13"/>
      <c r="V5" s="13"/>
      <c r="W5" s="14"/>
      <c r="X5" s="13" t="n">
        <f aca="false">SUM(C5:W5)</f>
        <v>377</v>
      </c>
    </row>
    <row r="6" customFormat="false" ht="15" hidden="false" customHeight="false" outlineLevel="0" collapsed="false">
      <c r="A6" s="12" t="s">
        <v>28</v>
      </c>
      <c r="B6" s="12" t="s">
        <v>29</v>
      </c>
      <c r="C6" s="13" t="n">
        <v>22</v>
      </c>
      <c r="D6" s="13"/>
      <c r="E6" s="13" t="n">
        <v>22</v>
      </c>
      <c r="F6" s="13" t="n">
        <v>20</v>
      </c>
      <c r="G6" s="13" t="n">
        <v>22</v>
      </c>
      <c r="H6" s="13" t="n">
        <v>21</v>
      </c>
      <c r="I6" s="13" t="n">
        <v>22</v>
      </c>
      <c r="J6" s="13" t="n">
        <v>19</v>
      </c>
      <c r="K6" s="13" t="n">
        <v>22</v>
      </c>
      <c r="L6" s="13" t="n">
        <v>20</v>
      </c>
      <c r="M6" s="13" t="n">
        <v>21</v>
      </c>
      <c r="N6" s="13" t="n">
        <v>21</v>
      </c>
      <c r="O6" s="13" t="n">
        <v>21</v>
      </c>
      <c r="P6" s="13" t="n">
        <v>16</v>
      </c>
      <c r="Q6" s="13" t="n">
        <v>20</v>
      </c>
      <c r="R6" s="13" t="n">
        <v>20</v>
      </c>
      <c r="S6" s="13" t="n">
        <v>22</v>
      </c>
      <c r="T6" s="13" t="n">
        <v>22</v>
      </c>
      <c r="U6" s="13"/>
      <c r="V6" s="13"/>
      <c r="W6" s="14"/>
      <c r="X6" s="13" t="n">
        <f aca="false">SUM(C6:W6)</f>
        <v>353</v>
      </c>
    </row>
    <row r="7" customFormat="false" ht="15" hidden="false" customHeight="false" outlineLevel="0" collapsed="false">
      <c r="A7" s="15" t="s">
        <v>30</v>
      </c>
      <c r="B7" s="15" t="s">
        <v>31</v>
      </c>
      <c r="C7" s="16" t="n">
        <v>20</v>
      </c>
      <c r="D7" s="16" t="n">
        <v>21</v>
      </c>
      <c r="E7" s="16" t="n">
        <v>16</v>
      </c>
      <c r="F7" s="16" t="n">
        <v>20</v>
      </c>
      <c r="G7" s="17" t="n">
        <v>21</v>
      </c>
      <c r="H7" s="16" t="n">
        <v>20</v>
      </c>
      <c r="I7" s="16" t="n">
        <v>21</v>
      </c>
      <c r="J7" s="16" t="n">
        <v>20</v>
      </c>
      <c r="K7" s="16" t="n">
        <v>20</v>
      </c>
      <c r="L7" s="16" t="n">
        <v>20</v>
      </c>
      <c r="M7" s="16" t="n">
        <v>21</v>
      </c>
      <c r="N7" s="16" t="n">
        <v>21</v>
      </c>
      <c r="O7" s="16" t="n">
        <v>20</v>
      </c>
      <c r="P7" s="16" t="n">
        <v>20</v>
      </c>
      <c r="Q7" s="16" t="n">
        <v>20</v>
      </c>
      <c r="R7" s="16"/>
      <c r="S7" s="16" t="n">
        <v>19</v>
      </c>
      <c r="T7" s="16" t="n">
        <v>20</v>
      </c>
      <c r="U7" s="16"/>
      <c r="V7" s="16"/>
      <c r="W7" s="18"/>
      <c r="X7" s="13" t="n">
        <f aca="false">SUM(C7:W7)</f>
        <v>340</v>
      </c>
    </row>
    <row r="8" customFormat="false" ht="15" hidden="false" customHeight="false" outlineLevel="0" collapsed="false">
      <c r="A8" s="12" t="s">
        <v>32</v>
      </c>
      <c r="B8" s="12" t="s">
        <v>33</v>
      </c>
      <c r="C8" s="13" t="n">
        <v>18</v>
      </c>
      <c r="D8" s="13" t="n">
        <v>18</v>
      </c>
      <c r="E8" s="13" t="n">
        <v>18</v>
      </c>
      <c r="F8" s="13" t="n">
        <v>18</v>
      </c>
      <c r="G8" s="19" t="n">
        <v>18</v>
      </c>
      <c r="H8" s="13" t="n">
        <v>18</v>
      </c>
      <c r="I8" s="13" t="n">
        <v>18</v>
      </c>
      <c r="J8" s="13" t="n">
        <v>18</v>
      </c>
      <c r="K8" s="13" t="n">
        <v>17</v>
      </c>
      <c r="L8" s="13" t="n">
        <v>18</v>
      </c>
      <c r="M8" s="13" t="n">
        <v>18</v>
      </c>
      <c r="N8" s="13" t="n">
        <v>19</v>
      </c>
      <c r="O8" s="13" t="n">
        <v>19</v>
      </c>
      <c r="P8" s="13" t="n">
        <v>18</v>
      </c>
      <c r="Q8" s="13" t="n">
        <v>18</v>
      </c>
      <c r="R8" s="13" t="n">
        <v>19</v>
      </c>
      <c r="S8" s="13" t="n">
        <v>19</v>
      </c>
      <c r="T8" s="13" t="n">
        <v>19</v>
      </c>
      <c r="U8" s="13"/>
      <c r="V8" s="13"/>
      <c r="W8" s="14"/>
      <c r="X8" s="13" t="n">
        <f aca="false">SUM(C8:W8)</f>
        <v>328</v>
      </c>
    </row>
    <row r="9" customFormat="false" ht="15" hidden="false" customHeight="false" outlineLevel="0" collapsed="false">
      <c r="A9" s="12" t="s">
        <v>34</v>
      </c>
      <c r="B9" s="12" t="s">
        <v>35</v>
      </c>
      <c r="C9" s="13" t="n">
        <v>19</v>
      </c>
      <c r="D9" s="13" t="n">
        <v>20</v>
      </c>
      <c r="E9" s="13"/>
      <c r="F9" s="13"/>
      <c r="G9" s="19" t="n">
        <v>18</v>
      </c>
      <c r="H9" s="13" t="n">
        <v>19</v>
      </c>
      <c r="I9" s="13" t="n">
        <v>19</v>
      </c>
      <c r="J9" s="13" t="n">
        <v>19</v>
      </c>
      <c r="K9" s="13" t="n">
        <v>19</v>
      </c>
      <c r="L9" s="13" t="n">
        <v>19</v>
      </c>
      <c r="M9" s="13" t="n">
        <v>19</v>
      </c>
      <c r="N9" s="13" t="n">
        <v>20</v>
      </c>
      <c r="O9" s="13" t="n">
        <v>20</v>
      </c>
      <c r="P9" s="13" t="n">
        <v>19</v>
      </c>
      <c r="Q9" s="13" t="n">
        <v>20</v>
      </c>
      <c r="R9" s="13"/>
      <c r="S9" s="13"/>
      <c r="T9" s="13"/>
      <c r="U9" s="13"/>
      <c r="V9" s="13"/>
      <c r="W9" s="14"/>
      <c r="X9" s="13" t="n">
        <f aca="false">SUM(C9:W9)</f>
        <v>250</v>
      </c>
    </row>
    <row r="10" customFormat="false" ht="15" hidden="false" customHeight="false" outlineLevel="0" collapsed="false">
      <c r="A10" s="12" t="s">
        <v>36</v>
      </c>
      <c r="B10" s="12" t="s">
        <v>37</v>
      </c>
      <c r="C10" s="13"/>
      <c r="D10" s="13" t="n">
        <v>15</v>
      </c>
      <c r="E10" s="13" t="n">
        <v>13</v>
      </c>
      <c r="F10" s="13" t="n">
        <v>15</v>
      </c>
      <c r="G10" s="13" t="n">
        <v>15</v>
      </c>
      <c r="H10" s="13" t="n">
        <v>15</v>
      </c>
      <c r="I10" s="13" t="n">
        <v>16</v>
      </c>
      <c r="J10" s="13" t="n">
        <v>15</v>
      </c>
      <c r="K10" s="13" t="n">
        <v>15</v>
      </c>
      <c r="L10" s="13" t="n">
        <v>15</v>
      </c>
      <c r="M10" s="13" t="n">
        <v>15</v>
      </c>
      <c r="N10" s="13" t="n">
        <v>15</v>
      </c>
      <c r="O10" s="13" t="n">
        <v>16</v>
      </c>
      <c r="P10" s="13"/>
      <c r="Q10" s="13" t="n">
        <v>15</v>
      </c>
      <c r="R10" s="13" t="n">
        <v>15</v>
      </c>
      <c r="S10" s="13"/>
      <c r="T10" s="13" t="n">
        <v>15</v>
      </c>
      <c r="U10" s="13"/>
      <c r="V10" s="13"/>
      <c r="W10" s="14"/>
      <c r="X10" s="13" t="n">
        <f aca="false">SUM(C10:W10)</f>
        <v>225</v>
      </c>
    </row>
    <row r="11" customFormat="false" ht="15" hidden="false" customHeight="false" outlineLevel="0" collapsed="false">
      <c r="A11" s="12" t="s">
        <v>38</v>
      </c>
      <c r="B11" s="12" t="s">
        <v>39</v>
      </c>
      <c r="C11" s="13" t="n">
        <v>17</v>
      </c>
      <c r="D11" s="13"/>
      <c r="E11" s="13" t="n">
        <v>18</v>
      </c>
      <c r="F11" s="13" t="n">
        <v>18</v>
      </c>
      <c r="G11" s="13" t="n">
        <v>18</v>
      </c>
      <c r="H11" s="13"/>
      <c r="I11" s="13" t="n">
        <v>18</v>
      </c>
      <c r="J11" s="13" t="n">
        <v>18</v>
      </c>
      <c r="K11" s="13" t="n">
        <v>16</v>
      </c>
      <c r="L11" s="13"/>
      <c r="M11" s="13"/>
      <c r="N11" s="13" t="n">
        <v>18</v>
      </c>
      <c r="O11" s="13" t="n">
        <v>18</v>
      </c>
      <c r="P11" s="13"/>
      <c r="Q11" s="13" t="n">
        <v>17</v>
      </c>
      <c r="R11" s="13" t="n">
        <v>17</v>
      </c>
      <c r="S11" s="13" t="n">
        <v>18</v>
      </c>
      <c r="T11" s="13"/>
      <c r="U11" s="13"/>
      <c r="V11" s="13"/>
      <c r="W11" s="14"/>
      <c r="X11" s="13" t="n">
        <f aca="false">SUM(C11:W11)</f>
        <v>211</v>
      </c>
    </row>
    <row r="12" customFormat="false" ht="15" hidden="false" customHeight="false" outlineLevel="0" collapsed="false">
      <c r="A12" s="15" t="s">
        <v>40</v>
      </c>
      <c r="B12" s="15" t="s">
        <v>41</v>
      </c>
      <c r="C12" s="16" t="n">
        <v>13</v>
      </c>
      <c r="D12" s="16" t="n">
        <v>13</v>
      </c>
      <c r="E12" s="16" t="n">
        <v>13</v>
      </c>
      <c r="F12" s="16" t="n">
        <v>14</v>
      </c>
      <c r="G12" s="16" t="n">
        <v>14</v>
      </c>
      <c r="H12" s="16" t="n">
        <v>14</v>
      </c>
      <c r="I12" s="16" t="n">
        <v>14</v>
      </c>
      <c r="J12" s="16" t="n">
        <v>6</v>
      </c>
      <c r="K12" s="16"/>
      <c r="L12" s="16" t="n">
        <v>13</v>
      </c>
      <c r="M12" s="16" t="n">
        <v>14</v>
      </c>
      <c r="N12" s="16"/>
      <c r="O12" s="16"/>
      <c r="P12" s="16" t="n">
        <v>13</v>
      </c>
      <c r="Q12" s="16" t="n">
        <v>13</v>
      </c>
      <c r="R12" s="16" t="n">
        <v>14</v>
      </c>
      <c r="S12" s="16" t="n">
        <v>14</v>
      </c>
      <c r="T12" s="16" t="n">
        <v>13</v>
      </c>
      <c r="U12" s="16"/>
      <c r="V12" s="16"/>
      <c r="W12" s="12"/>
      <c r="X12" s="13" t="n">
        <f aca="false">SUM(C12:W12)</f>
        <v>195</v>
      </c>
    </row>
    <row r="13" customFormat="false" ht="15" hidden="false" customHeight="false" outlineLevel="0" collapsed="false">
      <c r="A13" s="12" t="s">
        <v>42</v>
      </c>
      <c r="B13" s="12" t="s">
        <v>43</v>
      </c>
      <c r="C13" s="13"/>
      <c r="D13" s="13"/>
      <c r="E13" s="13"/>
      <c r="F13" s="13"/>
      <c r="G13" s="13"/>
      <c r="H13" s="13"/>
      <c r="I13" s="13" t="n">
        <v>20</v>
      </c>
      <c r="J13" s="13"/>
      <c r="K13" s="13"/>
      <c r="L13" s="13"/>
      <c r="M13" s="13" t="n">
        <v>18</v>
      </c>
      <c r="N13" s="13" t="n">
        <v>19</v>
      </c>
      <c r="O13" s="13" t="n">
        <v>20</v>
      </c>
      <c r="P13" s="13" t="n">
        <v>19</v>
      </c>
      <c r="Q13" s="13" t="n">
        <v>17</v>
      </c>
      <c r="R13" s="13"/>
      <c r="S13" s="13" t="n">
        <v>19</v>
      </c>
      <c r="T13" s="13" t="n">
        <v>19</v>
      </c>
      <c r="U13" s="13"/>
      <c r="V13" s="13"/>
      <c r="W13" s="14"/>
      <c r="X13" s="13" t="n">
        <f aca="false">SUM(C13:W13)</f>
        <v>151</v>
      </c>
    </row>
    <row r="14" customFormat="false" ht="15" hidden="false" customHeight="false" outlineLevel="0" collapsed="false">
      <c r="A14" s="12" t="s">
        <v>44</v>
      </c>
      <c r="B14" s="12" t="s">
        <v>45</v>
      </c>
      <c r="C14" s="13"/>
      <c r="D14" s="13" t="n">
        <v>12</v>
      </c>
      <c r="E14" s="13" t="n">
        <v>12</v>
      </c>
      <c r="F14" s="13"/>
      <c r="G14" s="13"/>
      <c r="H14" s="13" t="n">
        <v>13</v>
      </c>
      <c r="I14" s="13"/>
      <c r="J14" s="13"/>
      <c r="K14" s="13" t="n">
        <v>12</v>
      </c>
      <c r="L14" s="13" t="n">
        <v>13</v>
      </c>
      <c r="M14" s="13" t="n">
        <v>13</v>
      </c>
      <c r="N14" s="13" t="n">
        <v>14</v>
      </c>
      <c r="O14" s="13"/>
      <c r="P14" s="13"/>
      <c r="Q14" s="13" t="n">
        <v>13</v>
      </c>
      <c r="R14" s="13" t="n">
        <v>14</v>
      </c>
      <c r="S14" s="13"/>
      <c r="T14" s="13"/>
      <c r="U14" s="13"/>
      <c r="V14" s="13"/>
      <c r="W14" s="14"/>
      <c r="X14" s="13" t="n">
        <f aca="false">SUM(C14:W14)</f>
        <v>116</v>
      </c>
    </row>
    <row r="15" customFormat="false" ht="15" hidden="false" customHeight="false" outlineLevel="0" collapsed="false">
      <c r="A15" s="12" t="s">
        <v>46</v>
      </c>
      <c r="B15" s="12" t="s">
        <v>47</v>
      </c>
      <c r="C15" s="13" t="n">
        <v>13</v>
      </c>
      <c r="D15" s="13" t="n">
        <v>13</v>
      </c>
      <c r="E15" s="13" t="n">
        <v>13</v>
      </c>
      <c r="F15" s="13" t="n">
        <v>13</v>
      </c>
      <c r="G15" s="19" t="n">
        <v>13</v>
      </c>
      <c r="H15" s="13" t="n">
        <v>13</v>
      </c>
      <c r="I15" s="13"/>
      <c r="J15" s="13" t="n">
        <v>13</v>
      </c>
      <c r="K15" s="13" t="n">
        <v>13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  <c r="X15" s="13" t="n">
        <f aca="false">SUM(C15:W15)</f>
        <v>104</v>
      </c>
    </row>
    <row r="16" customFormat="false" ht="15" hidden="false" customHeight="false" outlineLevel="0" collapsed="false">
      <c r="A16" s="12" t="s">
        <v>48</v>
      </c>
      <c r="B16" s="12" t="s">
        <v>49</v>
      </c>
      <c r="C16" s="13"/>
      <c r="D16" s="13"/>
      <c r="E16" s="13"/>
      <c r="F16" s="13"/>
      <c r="G16" s="13"/>
      <c r="H16" s="13"/>
      <c r="I16" s="13"/>
      <c r="J16" s="13" t="n">
        <v>17</v>
      </c>
      <c r="K16" s="13"/>
      <c r="L16" s="13" t="n">
        <v>17</v>
      </c>
      <c r="M16" s="13"/>
      <c r="N16" s="13"/>
      <c r="O16" s="13"/>
      <c r="P16" s="13"/>
      <c r="Q16" s="13"/>
      <c r="R16" s="13" t="n">
        <v>18</v>
      </c>
      <c r="S16" s="13" t="n">
        <v>18</v>
      </c>
      <c r="T16" s="13" t="n">
        <v>18</v>
      </c>
      <c r="U16" s="13"/>
      <c r="V16" s="13"/>
      <c r="W16" s="14"/>
      <c r="X16" s="13" t="n">
        <f aca="false">SUM(C16:W16)</f>
        <v>88</v>
      </c>
    </row>
    <row r="17" customFormat="false" ht="15" hidden="false" customHeight="false" outlineLevel="0" collapsed="false">
      <c r="A17" s="12" t="s">
        <v>50</v>
      </c>
      <c r="B17" s="12" t="s">
        <v>51</v>
      </c>
      <c r="C17" s="13"/>
      <c r="D17" s="13" t="n">
        <v>20</v>
      </c>
      <c r="E17" s="13"/>
      <c r="F17" s="13"/>
      <c r="G17" s="13" t="n">
        <v>22</v>
      </c>
      <c r="H17" s="13" t="n">
        <v>21</v>
      </c>
      <c r="I17" s="13"/>
      <c r="J17" s="13"/>
      <c r="K17" s="13" t="n">
        <v>22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4"/>
      <c r="X17" s="13" t="n">
        <f aca="false">SUM(C17:W17)</f>
        <v>85</v>
      </c>
    </row>
    <row r="18" customFormat="false" ht="15" hidden="false" customHeight="false" outlineLevel="0" collapsed="false">
      <c r="A18" s="15" t="s">
        <v>52</v>
      </c>
      <c r="B18" s="15" t="s">
        <v>53</v>
      </c>
      <c r="C18" s="16" t="n">
        <v>16</v>
      </c>
      <c r="D18" s="16" t="n">
        <v>16</v>
      </c>
      <c r="E18" s="16" t="n">
        <v>17</v>
      </c>
      <c r="F18" s="16" t="n">
        <v>17</v>
      </c>
      <c r="G18" s="16"/>
      <c r="H18" s="16"/>
      <c r="I18" s="16"/>
      <c r="J18" s="16"/>
      <c r="K18" s="16"/>
      <c r="L18" s="16" t="n">
        <v>16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4"/>
      <c r="X18" s="13" t="n">
        <f aca="false">SUM(C18:W18)</f>
        <v>82</v>
      </c>
    </row>
    <row r="19" customFormat="false" ht="15" hidden="false" customHeight="false" outlineLevel="0" collapsed="false">
      <c r="A19" s="12" t="s">
        <v>54</v>
      </c>
      <c r="B19" s="12" t="s">
        <v>55</v>
      </c>
      <c r="C19" s="13"/>
      <c r="D19" s="13"/>
      <c r="E19" s="13" t="n">
        <v>7</v>
      </c>
      <c r="F19" s="13" t="n">
        <v>14</v>
      </c>
      <c r="G19" s="13"/>
      <c r="H19" s="13"/>
      <c r="I19" s="13"/>
      <c r="J19" s="13"/>
      <c r="K19" s="13"/>
      <c r="L19" s="13" t="n">
        <v>14</v>
      </c>
      <c r="M19" s="13" t="n">
        <v>15</v>
      </c>
      <c r="N19" s="13"/>
      <c r="O19" s="13"/>
      <c r="P19" s="13"/>
      <c r="Q19" s="13" t="n">
        <v>15</v>
      </c>
      <c r="R19" s="13"/>
      <c r="S19" s="13" t="n">
        <v>15</v>
      </c>
      <c r="T19" s="13"/>
      <c r="U19" s="13"/>
      <c r="V19" s="13"/>
      <c r="W19" s="14"/>
      <c r="X19" s="13" t="n">
        <f aca="false">SUM(C19:W19)</f>
        <v>80</v>
      </c>
    </row>
    <row r="20" customFormat="false" ht="15" hidden="false" customHeight="false" outlineLevel="0" collapsed="false">
      <c r="A20" s="12" t="s">
        <v>56</v>
      </c>
      <c r="B20" s="12" t="s">
        <v>57</v>
      </c>
      <c r="C20" s="13"/>
      <c r="D20" s="13"/>
      <c r="E20" s="13"/>
      <c r="F20" s="13"/>
      <c r="G20" s="13" t="n">
        <v>15</v>
      </c>
      <c r="H20" s="13" t="n">
        <v>13</v>
      </c>
      <c r="I20" s="13" t="n">
        <v>16</v>
      </c>
      <c r="J20" s="13"/>
      <c r="K20" s="13"/>
      <c r="L20" s="13"/>
      <c r="M20" s="13" t="n">
        <v>16</v>
      </c>
      <c r="N20" s="13"/>
      <c r="O20" s="13"/>
      <c r="P20" s="13"/>
      <c r="Q20" s="13"/>
      <c r="R20" s="13" t="n">
        <v>16</v>
      </c>
      <c r="S20" s="13"/>
      <c r="T20" s="13"/>
      <c r="U20" s="13"/>
      <c r="V20" s="13"/>
      <c r="W20" s="14"/>
      <c r="X20" s="13" t="n">
        <f aca="false">SUM(C20:W20)</f>
        <v>76</v>
      </c>
    </row>
    <row r="21" customFormat="false" ht="15" hidden="false" customHeight="false" outlineLevel="0" collapsed="false">
      <c r="A21" s="12" t="s">
        <v>58</v>
      </c>
      <c r="B21" s="12" t="s">
        <v>59</v>
      </c>
      <c r="C21" s="13"/>
      <c r="D21" s="13" t="n">
        <v>14</v>
      </c>
      <c r="E21" s="13" t="n">
        <v>14</v>
      </c>
      <c r="F21" s="13" t="n">
        <v>15</v>
      </c>
      <c r="G21" s="13" t="n">
        <v>15</v>
      </c>
      <c r="H21" s="13" t="n">
        <v>15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/>
      <c r="X21" s="13" t="n">
        <f aca="false">SUM(C21:W21)</f>
        <v>73</v>
      </c>
    </row>
    <row r="22" customFormat="false" ht="15" hidden="false" customHeight="false" outlineLevel="0" collapsed="false">
      <c r="A22" s="12" t="s">
        <v>60</v>
      </c>
      <c r="B22" s="12" t="s">
        <v>61</v>
      </c>
      <c r="C22" s="13"/>
      <c r="D22" s="13"/>
      <c r="E22" s="13"/>
      <c r="F22" s="13"/>
      <c r="G22" s="13" t="n">
        <v>14</v>
      </c>
      <c r="H22" s="13" t="n">
        <v>13</v>
      </c>
      <c r="I22" s="13" t="n">
        <v>13</v>
      </c>
      <c r="J22" s="13"/>
      <c r="K22" s="13"/>
      <c r="L22" s="13"/>
      <c r="M22" s="13"/>
      <c r="N22" s="13"/>
      <c r="O22" s="13"/>
      <c r="P22" s="13"/>
      <c r="Q22" s="13" t="n">
        <v>15</v>
      </c>
      <c r="R22" s="13"/>
      <c r="S22" s="13"/>
      <c r="T22" s="13" t="n">
        <v>13</v>
      </c>
      <c r="U22" s="13"/>
      <c r="V22" s="13"/>
      <c r="W22" s="14"/>
      <c r="X22" s="13" t="n">
        <f aca="false">SUM(C22:W22)</f>
        <v>68</v>
      </c>
    </row>
    <row r="23" customFormat="false" ht="15" hidden="false" customHeight="false" outlineLevel="0" collapsed="false">
      <c r="A23" s="12" t="s">
        <v>62</v>
      </c>
      <c r="B23" s="12" t="s">
        <v>63</v>
      </c>
      <c r="C23" s="13"/>
      <c r="D23" s="13"/>
      <c r="E23" s="13"/>
      <c r="F23" s="13"/>
      <c r="G23" s="13"/>
      <c r="H23" s="13"/>
      <c r="I23" s="13"/>
      <c r="J23" s="13"/>
      <c r="K23" s="13" t="n">
        <v>15</v>
      </c>
      <c r="L23" s="13" t="n">
        <v>15</v>
      </c>
      <c r="M23" s="13" t="n">
        <v>16</v>
      </c>
      <c r="N23" s="13" t="n">
        <v>16</v>
      </c>
      <c r="O23" s="13"/>
      <c r="P23" s="13"/>
      <c r="Q23" s="13"/>
      <c r="R23" s="13"/>
      <c r="S23" s="13"/>
      <c r="T23" s="13"/>
      <c r="U23" s="13"/>
      <c r="V23" s="13"/>
      <c r="W23" s="14"/>
      <c r="X23" s="13" t="n">
        <f aca="false">SUM(C23:W23)</f>
        <v>62</v>
      </c>
    </row>
    <row r="24" customFormat="false" ht="15" hidden="false" customHeight="false" outlineLevel="0" collapsed="false">
      <c r="A24" s="12" t="s">
        <v>64</v>
      </c>
      <c r="B24" s="12" t="s">
        <v>65</v>
      </c>
      <c r="C24" s="13" t="n">
        <v>14</v>
      </c>
      <c r="D24" s="13"/>
      <c r="E24" s="13"/>
      <c r="F24" s="13"/>
      <c r="G24" s="19"/>
      <c r="H24" s="13" t="n">
        <v>11</v>
      </c>
      <c r="I24" s="13"/>
      <c r="J24" s="13" t="n">
        <v>15</v>
      </c>
      <c r="K24" s="13"/>
      <c r="L24" s="13"/>
      <c r="M24" s="13" t="n">
        <v>15</v>
      </c>
      <c r="N24" s="13"/>
      <c r="O24" s="13"/>
      <c r="P24" s="13"/>
      <c r="Q24" s="13"/>
      <c r="R24" s="13"/>
      <c r="S24" s="13"/>
      <c r="T24" s="13"/>
      <c r="U24" s="13"/>
      <c r="V24" s="13"/>
      <c r="W24" s="14"/>
      <c r="X24" s="13" t="n">
        <f aca="false">SUM(C24:W24)</f>
        <v>55</v>
      </c>
    </row>
    <row r="25" customFormat="false" ht="15" hidden="false" customHeight="false" outlineLevel="0" collapsed="false">
      <c r="A25" s="12" t="s">
        <v>66</v>
      </c>
      <c r="B25" s="12" t="s">
        <v>67</v>
      </c>
      <c r="C25" s="13" t="n">
        <v>18</v>
      </c>
      <c r="D25" s="13" t="n">
        <v>17</v>
      </c>
      <c r="E25" s="13" t="n">
        <v>1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/>
      <c r="X25" s="13" t="n">
        <f aca="false">SUM(C25:W25)</f>
        <v>53</v>
      </c>
    </row>
    <row r="26" customFormat="false" ht="15" hidden="false" customHeight="false" outlineLevel="0" collapsed="false">
      <c r="A26" s="15" t="s">
        <v>68</v>
      </c>
      <c r="B26" s="15" t="s">
        <v>69</v>
      </c>
      <c r="C26" s="16" t="n">
        <v>12</v>
      </c>
      <c r="D26" s="16"/>
      <c r="E26" s="16" t="n">
        <v>12</v>
      </c>
      <c r="F26" s="16"/>
      <c r="G26" s="16"/>
      <c r="H26" s="16" t="n">
        <v>11</v>
      </c>
      <c r="I26" s="16" t="n">
        <v>13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4"/>
      <c r="X26" s="13" t="n">
        <f aca="false">SUM(C26:W26)</f>
        <v>48</v>
      </c>
    </row>
    <row r="27" customFormat="false" ht="15" hidden="false" customHeight="false" outlineLevel="0" collapsed="false">
      <c r="A27" s="12" t="s">
        <v>68</v>
      </c>
      <c r="B27" s="12" t="s">
        <v>70</v>
      </c>
      <c r="C27" s="13"/>
      <c r="D27" s="13"/>
      <c r="E27" s="13" t="n">
        <v>16</v>
      </c>
      <c r="F27" s="13" t="n">
        <v>16</v>
      </c>
      <c r="G27" s="13"/>
      <c r="H27" s="13"/>
      <c r="I27" s="13"/>
      <c r="J27" s="13"/>
      <c r="K27" s="13"/>
      <c r="L27" s="13" t="n">
        <v>16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/>
      <c r="X27" s="13" t="n">
        <f aca="false">SUM(C27:W27)</f>
        <v>48</v>
      </c>
    </row>
    <row r="28" customFormat="false" ht="15" hidden="false" customHeight="false" outlineLevel="0" collapsed="false">
      <c r="A28" s="20" t="s">
        <v>71</v>
      </c>
      <c r="B28" s="20" t="s">
        <v>72</v>
      </c>
      <c r="C28" s="21" t="n">
        <v>14</v>
      </c>
      <c r="D28" s="21"/>
      <c r="E28" s="21"/>
      <c r="F28" s="21" t="n">
        <v>15</v>
      </c>
      <c r="G28" s="22" t="n">
        <v>13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3"/>
      <c r="X28" s="21" t="n">
        <f aca="false">SUM(C28:W28)</f>
        <v>42</v>
      </c>
    </row>
    <row r="29" customFormat="false" ht="15" hidden="false" customHeight="false" outlineLevel="0" collapsed="false">
      <c r="A29" s="12" t="s">
        <v>73</v>
      </c>
      <c r="B29" s="12" t="s">
        <v>74</v>
      </c>
      <c r="C29" s="13"/>
      <c r="D29" s="13"/>
      <c r="E29" s="13" t="n">
        <v>17</v>
      </c>
      <c r="F29" s="13"/>
      <c r="G29" s="13"/>
      <c r="H29" s="13" t="n">
        <v>18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21" t="n">
        <f aca="false">SUM(C29:W29)</f>
        <v>35</v>
      </c>
    </row>
    <row r="30" customFormat="false" ht="15" hidden="false" customHeight="false" outlineLevel="0" collapsed="false">
      <c r="A30" s="15" t="s">
        <v>75</v>
      </c>
      <c r="B30" s="15" t="s">
        <v>76</v>
      </c>
      <c r="C30" s="16" t="n">
        <v>17</v>
      </c>
      <c r="D30" s="16" t="n">
        <v>17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4"/>
      <c r="X30" s="21" t="n">
        <f aca="false">SUM(C30:W30)</f>
        <v>34</v>
      </c>
    </row>
    <row r="31" customFormat="false" ht="15" hidden="false" customHeight="false" outlineLevel="0" collapsed="false">
      <c r="A31" s="12" t="s">
        <v>77</v>
      </c>
      <c r="B31" s="12" t="s">
        <v>78</v>
      </c>
      <c r="C31" s="13"/>
      <c r="D31" s="13"/>
      <c r="E31" s="13"/>
      <c r="F31" s="13"/>
      <c r="G31" s="13"/>
      <c r="H31" s="13"/>
      <c r="I31" s="13"/>
      <c r="J31" s="13"/>
      <c r="K31" s="13" t="n">
        <v>15</v>
      </c>
      <c r="L31" s="13"/>
      <c r="M31" s="13" t="n">
        <v>16</v>
      </c>
      <c r="N31" s="13"/>
      <c r="O31" s="13"/>
      <c r="P31" s="13"/>
      <c r="Q31" s="13"/>
      <c r="R31" s="13"/>
      <c r="S31" s="13"/>
      <c r="T31" s="13"/>
      <c r="U31" s="13"/>
      <c r="V31" s="13"/>
      <c r="W31" s="14"/>
      <c r="X31" s="21" t="n">
        <f aca="false">SUM(C31:W31)</f>
        <v>31</v>
      </c>
    </row>
    <row r="32" customFormat="false" ht="15" hidden="false" customHeight="false" outlineLevel="0" collapsed="false">
      <c r="A32" s="12" t="s">
        <v>79</v>
      </c>
      <c r="B32" s="12" t="s">
        <v>80</v>
      </c>
      <c r="C32" s="13" t="n">
        <v>12</v>
      </c>
      <c r="D32" s="13" t="n">
        <v>12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4"/>
      <c r="X32" s="21" t="n">
        <f aca="false">SUM(C32:W32)</f>
        <v>24</v>
      </c>
    </row>
    <row r="33" customFormat="false" ht="15" hidden="false" customHeight="false" outlineLevel="0" collapsed="false">
      <c r="A33" s="12" t="s">
        <v>81</v>
      </c>
      <c r="B33" s="12" t="s">
        <v>82</v>
      </c>
      <c r="C33" s="13"/>
      <c r="D33" s="13"/>
      <c r="E33" s="13"/>
      <c r="F33" s="13"/>
      <c r="G33" s="13"/>
      <c r="H33" s="13"/>
      <c r="I33" s="13"/>
      <c r="J33" s="13"/>
      <c r="K33" s="13" t="n">
        <v>21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4"/>
      <c r="X33" s="13" t="n">
        <f aca="false">SUM(C33:W33)</f>
        <v>21</v>
      </c>
    </row>
    <row r="34" customFormat="false" ht="15" hidden="false" customHeight="false" outlineLevel="0" collapsed="false">
      <c r="A34" s="12" t="s">
        <v>83</v>
      </c>
      <c r="B34" s="12" t="s">
        <v>84</v>
      </c>
      <c r="C34" s="13" t="n">
        <v>20</v>
      </c>
      <c r="D34" s="13"/>
      <c r="E34" s="13"/>
      <c r="F34" s="13"/>
      <c r="G34" s="19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4"/>
      <c r="X34" s="13" t="n">
        <f aca="false">SUM(C34:W34)</f>
        <v>20</v>
      </c>
    </row>
    <row r="35" customFormat="false" ht="15" hidden="false" customHeight="false" outlineLevel="0" collapsed="false">
      <c r="A35" s="12" t="s">
        <v>85</v>
      </c>
      <c r="B35" s="12" t="s">
        <v>86</v>
      </c>
      <c r="C35" s="13" t="n">
        <v>18</v>
      </c>
      <c r="D35" s="13"/>
      <c r="E35" s="13"/>
      <c r="F35" s="13"/>
      <c r="G35" s="19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4"/>
      <c r="X35" s="13" t="n">
        <f aca="false">SUM(C35:W35)</f>
        <v>18</v>
      </c>
    </row>
    <row r="36" customFormat="false" ht="15" hidden="false" customHeight="false" outlineLevel="0" collapsed="false">
      <c r="A36" s="12" t="s">
        <v>87</v>
      </c>
      <c r="B36" s="12" t="s">
        <v>88</v>
      </c>
      <c r="C36" s="13"/>
      <c r="D36" s="13"/>
      <c r="E36" s="13"/>
      <c r="F36" s="13"/>
      <c r="G36" s="13"/>
      <c r="H36" s="13" t="n">
        <v>17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4"/>
      <c r="X36" s="13" t="n">
        <f aca="false">SUM(C36:W36)</f>
        <v>17</v>
      </c>
    </row>
    <row r="37" customFormat="false" ht="15" hidden="false" customHeight="false" outlineLevel="0" collapsed="false">
      <c r="A37" s="12" t="s">
        <v>87</v>
      </c>
      <c r="B37" s="12" t="s">
        <v>89</v>
      </c>
      <c r="C37" s="13"/>
      <c r="D37" s="13"/>
      <c r="E37" s="13"/>
      <c r="F37" s="13"/>
      <c r="G37" s="13"/>
      <c r="H37" s="13"/>
      <c r="I37" s="13" t="n">
        <v>17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4"/>
      <c r="X37" s="13" t="n">
        <f aca="false">SUM(C37:W37)</f>
        <v>17</v>
      </c>
    </row>
    <row r="38" customFormat="false" ht="15" hidden="false" customHeight="false" outlineLevel="0" collapsed="false">
      <c r="A38" s="12" t="s">
        <v>90</v>
      </c>
      <c r="B38" s="12" t="s">
        <v>91</v>
      </c>
      <c r="C38" s="13"/>
      <c r="D38" s="13"/>
      <c r="E38" s="13"/>
      <c r="F38" s="13"/>
      <c r="G38" s="13"/>
      <c r="H38" s="13"/>
      <c r="I38" s="13" t="n">
        <v>16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4"/>
      <c r="X38" s="13" t="n">
        <f aca="false">SUM(C38:W38)</f>
        <v>16</v>
      </c>
    </row>
    <row r="39" customFormat="false" ht="15" hidden="false" customHeight="false" outlineLevel="0" collapsed="false">
      <c r="A39" s="12" t="s">
        <v>90</v>
      </c>
      <c r="B39" s="12" t="s">
        <v>92</v>
      </c>
      <c r="C39" s="13"/>
      <c r="D39" s="13"/>
      <c r="E39" s="13"/>
      <c r="F39" s="13"/>
      <c r="G39" s="13"/>
      <c r="H39" s="13"/>
      <c r="I39" s="13" t="n">
        <v>16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4"/>
      <c r="X39" s="13" t="n">
        <f aca="false">SUM(C39:W39)</f>
        <v>16</v>
      </c>
    </row>
    <row r="40" customFormat="false" ht="15" hidden="false" customHeight="false" outlineLevel="0" collapsed="false">
      <c r="A40" s="15" t="s">
        <v>93</v>
      </c>
      <c r="B40" s="15" t="s">
        <v>94</v>
      </c>
      <c r="C40" s="16" t="n">
        <v>15</v>
      </c>
      <c r="D40" s="16"/>
      <c r="E40" s="16"/>
      <c r="F40" s="16"/>
      <c r="G40" s="17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2"/>
      <c r="X40" s="13" t="n">
        <f aca="false">SUM(C40:W40)</f>
        <v>15</v>
      </c>
    </row>
    <row r="41" customFormat="false" ht="15" hidden="false" customHeight="false" outlineLevel="0" collapsed="false">
      <c r="A41" s="12" t="s">
        <v>93</v>
      </c>
      <c r="B41" s="12" t="s">
        <v>95</v>
      </c>
      <c r="C41" s="13" t="n">
        <v>15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4"/>
      <c r="X41" s="13" t="n">
        <f aca="false">SUM(C41:W41)</f>
        <v>15</v>
      </c>
    </row>
    <row r="42" customFormat="false" ht="15" hidden="false" customHeight="false" outlineLevel="0" collapsed="false">
      <c r="A42" s="12" t="s">
        <v>93</v>
      </c>
      <c r="B42" s="12" t="s">
        <v>96</v>
      </c>
      <c r="C42" s="13"/>
      <c r="D42" s="13"/>
      <c r="E42" s="13" t="n">
        <v>1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4"/>
      <c r="X42" s="13" t="n">
        <f aca="false">SUM(C42:W42)</f>
        <v>15</v>
      </c>
    </row>
    <row r="43" customFormat="false" ht="15" hidden="false" customHeight="false" outlineLevel="0" collapsed="false">
      <c r="A43" s="12" t="s">
        <v>97</v>
      </c>
      <c r="B43" s="12" t="s">
        <v>98</v>
      </c>
      <c r="C43" s="13" t="n">
        <v>14</v>
      </c>
      <c r="D43" s="13"/>
      <c r="E43" s="13"/>
      <c r="F43" s="13"/>
      <c r="G43" s="19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4"/>
      <c r="X43" s="13" t="n">
        <f aca="false">SUM(C43:W43)</f>
        <v>14</v>
      </c>
    </row>
    <row r="44" customFormat="false" ht="15" hidden="false" customHeight="false" outlineLevel="0" collapsed="false">
      <c r="A44" s="12" t="s">
        <v>99</v>
      </c>
      <c r="B44" s="12" t="s">
        <v>100</v>
      </c>
      <c r="C44" s="13"/>
      <c r="D44" s="13"/>
      <c r="E44" s="13" t="n">
        <v>1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4"/>
      <c r="X44" s="13" t="n">
        <f aca="false">SUM(C44:W44)</f>
        <v>13</v>
      </c>
    </row>
    <row r="45" customFormat="false" ht="15" hidden="false" customHeight="false" outlineLevel="0" collapsed="false">
      <c r="A45" s="12" t="s">
        <v>99</v>
      </c>
      <c r="B45" s="12" t="s">
        <v>101</v>
      </c>
      <c r="C45" s="13"/>
      <c r="D45" s="13"/>
      <c r="E45" s="13"/>
      <c r="F45" s="13"/>
      <c r="G45" s="13" t="n">
        <v>13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4"/>
      <c r="X45" s="13" t="n">
        <f aca="false">SUM(C45:W45)</f>
        <v>13</v>
      </c>
    </row>
    <row r="46" customFormat="false" ht="15" hidden="false" customHeight="false" outlineLevel="0" collapsed="false">
      <c r="A46" s="12" t="s">
        <v>102</v>
      </c>
      <c r="B46" s="12" t="s">
        <v>103</v>
      </c>
      <c r="C46" s="13"/>
      <c r="D46" s="13"/>
      <c r="E46" s="13"/>
      <c r="F46" s="13"/>
      <c r="G46" s="13"/>
      <c r="H46" s="13"/>
      <c r="I46" s="13"/>
      <c r="J46" s="13" t="n">
        <v>9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4"/>
      <c r="X46" s="13" t="n">
        <f aca="false">SUM(C46:W46)</f>
        <v>9</v>
      </c>
    </row>
    <row r="47" customFormat="false" ht="15" hidden="false" customHeight="false" outlineLevel="0" collapsed="false">
      <c r="A47" s="9"/>
      <c r="B47" s="9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21" hidden="false" customHeight="false" outlineLevel="0" collapsed="false">
      <c r="B48" s="25" t="s">
        <v>104</v>
      </c>
      <c r="C48" s="26"/>
      <c r="D48" s="26"/>
      <c r="E48" s="27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5" hidden="false" customHeight="false" outlineLevel="0" collapsed="false">
      <c r="A49" s="10" t="s">
        <v>2</v>
      </c>
      <c r="B49" s="10" t="s">
        <v>3</v>
      </c>
      <c r="C49" s="10" t="s">
        <v>4</v>
      </c>
      <c r="D49" s="10" t="s">
        <v>5</v>
      </c>
      <c r="E49" s="10" t="s">
        <v>6</v>
      </c>
      <c r="F49" s="10" t="s">
        <v>7</v>
      </c>
      <c r="G49" s="10" t="s">
        <v>8</v>
      </c>
      <c r="H49" s="10" t="s">
        <v>9</v>
      </c>
      <c r="I49" s="10" t="s">
        <v>10</v>
      </c>
      <c r="J49" s="10" t="s">
        <v>11</v>
      </c>
      <c r="K49" s="10" t="s">
        <v>12</v>
      </c>
      <c r="L49" s="10" t="s">
        <v>13</v>
      </c>
      <c r="M49" s="10" t="s">
        <v>14</v>
      </c>
      <c r="N49" s="10" t="s">
        <v>15</v>
      </c>
      <c r="O49" s="10" t="s">
        <v>16</v>
      </c>
      <c r="P49" s="10" t="s">
        <v>17</v>
      </c>
      <c r="Q49" s="10" t="s">
        <v>18</v>
      </c>
      <c r="R49" s="10" t="s">
        <v>19</v>
      </c>
      <c r="S49" s="10" t="s">
        <v>20</v>
      </c>
      <c r="T49" s="10" t="s">
        <v>21</v>
      </c>
      <c r="U49" s="10" t="s">
        <v>22</v>
      </c>
      <c r="V49" s="10" t="s">
        <v>23</v>
      </c>
      <c r="W49" s="11" t="s">
        <v>24</v>
      </c>
      <c r="X49" s="11" t="s">
        <v>25</v>
      </c>
    </row>
    <row r="50" customFormat="false" ht="15" hidden="false" customHeight="false" outlineLevel="0" collapsed="false">
      <c r="A50" s="12" t="s">
        <v>26</v>
      </c>
      <c r="B50" s="12" t="s">
        <v>105</v>
      </c>
      <c r="C50" s="13" t="n">
        <v>13</v>
      </c>
      <c r="D50" s="13" t="n">
        <v>13</v>
      </c>
      <c r="E50" s="13" t="n">
        <v>14</v>
      </c>
      <c r="F50" s="13" t="n">
        <v>14</v>
      </c>
      <c r="G50" s="13" t="n">
        <v>14</v>
      </c>
      <c r="H50" s="13" t="n">
        <v>15</v>
      </c>
      <c r="I50" s="13" t="n">
        <v>15</v>
      </c>
      <c r="J50" s="13" t="n">
        <v>15</v>
      </c>
      <c r="K50" s="13" t="n">
        <v>15</v>
      </c>
      <c r="L50" s="13" t="n">
        <v>15</v>
      </c>
      <c r="M50" s="13" t="n">
        <v>15</v>
      </c>
      <c r="N50" s="13" t="n">
        <v>15</v>
      </c>
      <c r="O50" s="13" t="n">
        <v>15</v>
      </c>
      <c r="P50" s="13" t="n">
        <v>14</v>
      </c>
      <c r="Q50" s="13" t="n">
        <v>15</v>
      </c>
      <c r="R50" s="13" t="n">
        <v>15</v>
      </c>
      <c r="S50" s="13" t="n">
        <v>15</v>
      </c>
      <c r="T50" s="13" t="n">
        <v>15</v>
      </c>
      <c r="U50" s="13"/>
      <c r="V50" s="13"/>
      <c r="W50" s="14"/>
      <c r="X50" s="16" t="n">
        <f aca="false">SUM(C50:W50)</f>
        <v>262</v>
      </c>
    </row>
    <row r="51" customFormat="false" ht="15" hidden="false" customHeight="false" outlineLevel="0" collapsed="false">
      <c r="A51" s="15" t="s">
        <v>28</v>
      </c>
      <c r="B51" s="15" t="s">
        <v>106</v>
      </c>
      <c r="C51" s="16" t="n">
        <v>12</v>
      </c>
      <c r="D51" s="16" t="n">
        <v>14</v>
      </c>
      <c r="E51" s="16" t="n">
        <v>14</v>
      </c>
      <c r="F51" s="16" t="n">
        <v>14</v>
      </c>
      <c r="G51" s="17" t="n">
        <v>14</v>
      </c>
      <c r="H51" s="16" t="n">
        <v>13</v>
      </c>
      <c r="I51" s="16" t="n">
        <v>14</v>
      </c>
      <c r="J51" s="16" t="n">
        <v>14</v>
      </c>
      <c r="K51" s="16" t="n">
        <v>14</v>
      </c>
      <c r="L51" s="16" t="n">
        <v>14</v>
      </c>
      <c r="M51" s="16" t="n">
        <v>14</v>
      </c>
      <c r="N51" s="16" t="n">
        <v>14</v>
      </c>
      <c r="O51" s="16" t="n">
        <v>14</v>
      </c>
      <c r="P51" s="16" t="n">
        <v>13</v>
      </c>
      <c r="Q51" s="16" t="n">
        <v>14</v>
      </c>
      <c r="R51" s="16" t="n">
        <v>13</v>
      </c>
      <c r="S51" s="16" t="n">
        <v>13</v>
      </c>
      <c r="T51" s="16" t="n">
        <v>14</v>
      </c>
      <c r="U51" s="16"/>
      <c r="V51" s="16"/>
      <c r="W51" s="28"/>
      <c r="X51" s="16" t="n">
        <f aca="false">SUM(C51:W51)</f>
        <v>246</v>
      </c>
    </row>
    <row r="52" customFormat="false" ht="15" hidden="false" customHeight="false" outlineLevel="0" collapsed="false">
      <c r="A52" s="15" t="s">
        <v>107</v>
      </c>
      <c r="B52" s="15" t="s">
        <v>108</v>
      </c>
      <c r="C52" s="16" t="n">
        <v>12</v>
      </c>
      <c r="D52" s="16" t="n">
        <v>13</v>
      </c>
      <c r="E52" s="16" t="n">
        <v>13</v>
      </c>
      <c r="F52" s="16" t="n">
        <v>13</v>
      </c>
      <c r="G52" s="16" t="n">
        <v>13</v>
      </c>
      <c r="H52" s="16" t="n">
        <v>13</v>
      </c>
      <c r="I52" s="16" t="n">
        <v>13</v>
      </c>
      <c r="J52" s="16" t="n">
        <v>13</v>
      </c>
      <c r="K52" s="16" t="n">
        <v>13</v>
      </c>
      <c r="L52" s="16" t="n">
        <v>14</v>
      </c>
      <c r="M52" s="16" t="n">
        <v>13</v>
      </c>
      <c r="N52" s="16" t="n">
        <v>13</v>
      </c>
      <c r="O52" s="16" t="n">
        <v>13</v>
      </c>
      <c r="P52" s="16" t="n">
        <v>14</v>
      </c>
      <c r="Q52" s="16" t="n">
        <v>13</v>
      </c>
      <c r="R52" s="16" t="n">
        <v>13</v>
      </c>
      <c r="S52" s="16" t="n">
        <v>13</v>
      </c>
      <c r="T52" s="16" t="n">
        <v>13</v>
      </c>
      <c r="U52" s="16"/>
      <c r="V52" s="16"/>
      <c r="W52" s="28"/>
      <c r="X52" s="16" t="n">
        <f aca="false">SUM(C52:W52)</f>
        <v>235</v>
      </c>
    </row>
    <row r="53" customFormat="false" ht="15" hidden="false" customHeight="false" outlineLevel="0" collapsed="false">
      <c r="A53" s="15" t="s">
        <v>107</v>
      </c>
      <c r="B53" s="15" t="s">
        <v>109</v>
      </c>
      <c r="C53" s="16" t="n">
        <v>11</v>
      </c>
      <c r="D53" s="16" t="n">
        <v>13</v>
      </c>
      <c r="E53" s="16" t="n">
        <v>14</v>
      </c>
      <c r="F53" s="16" t="n">
        <v>13</v>
      </c>
      <c r="G53" s="16" t="n">
        <v>14</v>
      </c>
      <c r="H53" s="16" t="n">
        <v>14</v>
      </c>
      <c r="I53" s="16" t="n">
        <v>15</v>
      </c>
      <c r="J53" s="16"/>
      <c r="K53" s="16" t="n">
        <v>13</v>
      </c>
      <c r="L53" s="16" t="n">
        <v>14</v>
      </c>
      <c r="M53" s="16" t="n">
        <v>14</v>
      </c>
      <c r="N53" s="16" t="n">
        <v>14</v>
      </c>
      <c r="O53" s="16" t="n">
        <v>14</v>
      </c>
      <c r="P53" s="16" t="n">
        <v>14</v>
      </c>
      <c r="Q53" s="16" t="n">
        <v>15</v>
      </c>
      <c r="R53" s="16" t="n">
        <v>14</v>
      </c>
      <c r="S53" s="16" t="n">
        <v>14</v>
      </c>
      <c r="T53" s="16" t="n">
        <v>15</v>
      </c>
      <c r="U53" s="16"/>
      <c r="V53" s="16"/>
      <c r="W53" s="28"/>
      <c r="X53" s="16" t="n">
        <f aca="false">SUM(C53:W53)</f>
        <v>235</v>
      </c>
    </row>
    <row r="54" customFormat="false" ht="15" hidden="false" customHeight="false" outlineLevel="0" collapsed="false">
      <c r="A54" s="12" t="s">
        <v>34</v>
      </c>
      <c r="B54" s="12" t="s">
        <v>110</v>
      </c>
      <c r="C54" s="13"/>
      <c r="D54" s="13" t="n">
        <v>13</v>
      </c>
      <c r="E54" s="13"/>
      <c r="F54" s="13" t="n">
        <v>14</v>
      </c>
      <c r="G54" s="13" t="n">
        <v>14</v>
      </c>
      <c r="H54" s="13" t="n">
        <v>14</v>
      </c>
      <c r="I54" s="13" t="n">
        <v>14</v>
      </c>
      <c r="J54" s="13" t="n">
        <v>15</v>
      </c>
      <c r="K54" s="13" t="n">
        <v>14</v>
      </c>
      <c r="L54" s="13" t="n">
        <v>14</v>
      </c>
      <c r="M54" s="13" t="n">
        <v>15</v>
      </c>
      <c r="N54" s="13" t="n">
        <v>15</v>
      </c>
      <c r="O54" s="13" t="n">
        <v>14</v>
      </c>
      <c r="P54" s="13" t="n">
        <v>14</v>
      </c>
      <c r="Q54" s="13"/>
      <c r="R54" s="13" t="n">
        <v>15</v>
      </c>
      <c r="S54" s="13" t="n">
        <v>15</v>
      </c>
      <c r="T54" s="13" t="n">
        <v>15</v>
      </c>
      <c r="U54" s="13"/>
      <c r="V54" s="13"/>
      <c r="W54" s="14"/>
      <c r="X54" s="16" t="n">
        <f aca="false">SUM(C54:W54)</f>
        <v>215</v>
      </c>
    </row>
    <row r="55" customFormat="false" ht="15" hidden="false" customHeight="false" outlineLevel="0" collapsed="false">
      <c r="A55" s="15" t="s">
        <v>36</v>
      </c>
      <c r="B55" s="15" t="s">
        <v>111</v>
      </c>
      <c r="C55" s="16" t="n">
        <v>16</v>
      </c>
      <c r="D55" s="16"/>
      <c r="E55" s="16" t="n">
        <v>16</v>
      </c>
      <c r="F55" s="16" t="n">
        <v>15</v>
      </c>
      <c r="G55" s="16"/>
      <c r="H55" s="16" t="n">
        <v>15</v>
      </c>
      <c r="I55" s="16"/>
      <c r="J55" s="16" t="n">
        <v>12</v>
      </c>
      <c r="K55" s="16"/>
      <c r="L55" s="16" t="n">
        <v>16</v>
      </c>
      <c r="M55" s="16" t="n">
        <v>16</v>
      </c>
      <c r="N55" s="16" t="n">
        <v>16</v>
      </c>
      <c r="O55" s="16" t="n">
        <v>15</v>
      </c>
      <c r="P55" s="16" t="n">
        <v>15</v>
      </c>
      <c r="Q55" s="16" t="n">
        <v>15</v>
      </c>
      <c r="R55" s="16" t="n">
        <v>12</v>
      </c>
      <c r="S55" s="16" t="n">
        <v>12</v>
      </c>
      <c r="T55" s="16" t="n">
        <v>14</v>
      </c>
      <c r="U55" s="16"/>
      <c r="V55" s="16"/>
      <c r="W55" s="28"/>
      <c r="X55" s="16" t="n">
        <f aca="false">SUM(C55:W55)</f>
        <v>205</v>
      </c>
    </row>
    <row r="56" customFormat="false" ht="15" hidden="false" customHeight="false" outlineLevel="0" collapsed="false">
      <c r="A56" s="12" t="s">
        <v>38</v>
      </c>
      <c r="B56" s="12" t="s">
        <v>112</v>
      </c>
      <c r="C56" s="13" t="n">
        <v>5</v>
      </c>
      <c r="D56" s="13" t="n">
        <v>12</v>
      </c>
      <c r="E56" s="13" t="n">
        <v>13</v>
      </c>
      <c r="F56" s="13" t="n">
        <v>13</v>
      </c>
      <c r="G56" s="13" t="n">
        <v>12</v>
      </c>
      <c r="H56" s="13" t="n">
        <v>13</v>
      </c>
      <c r="I56" s="13" t="n">
        <v>13</v>
      </c>
      <c r="J56" s="13" t="n">
        <v>13</v>
      </c>
      <c r="K56" s="13"/>
      <c r="L56" s="13"/>
      <c r="M56" s="13" t="n">
        <v>12</v>
      </c>
      <c r="N56" s="13" t="n">
        <v>13</v>
      </c>
      <c r="O56" s="13"/>
      <c r="P56" s="13" t="n">
        <v>12</v>
      </c>
      <c r="Q56" s="13"/>
      <c r="R56" s="13"/>
      <c r="S56" s="13" t="n">
        <v>13</v>
      </c>
      <c r="T56" s="13" t="n">
        <v>13</v>
      </c>
      <c r="U56" s="13"/>
      <c r="V56" s="13"/>
      <c r="W56" s="14"/>
      <c r="X56" s="16" t="n">
        <f aca="false">SUM(C56:W56)</f>
        <v>157</v>
      </c>
    </row>
    <row r="57" customFormat="false" ht="15" hidden="false" customHeight="false" outlineLevel="0" collapsed="false">
      <c r="A57" s="12" t="s">
        <v>40</v>
      </c>
      <c r="B57" s="12" t="s">
        <v>113</v>
      </c>
      <c r="C57" s="13"/>
      <c r="D57" s="13" t="n">
        <v>15</v>
      </c>
      <c r="E57" s="13" t="n">
        <v>16</v>
      </c>
      <c r="F57" s="13" t="n">
        <v>15</v>
      </c>
      <c r="G57" s="13"/>
      <c r="H57" s="13"/>
      <c r="I57" s="13"/>
      <c r="J57" s="13" t="n">
        <v>12</v>
      </c>
      <c r="K57" s="13"/>
      <c r="L57" s="13"/>
      <c r="M57" s="13" t="n">
        <v>16</v>
      </c>
      <c r="N57" s="13" t="n">
        <v>16</v>
      </c>
      <c r="O57" s="13" t="n">
        <v>15</v>
      </c>
      <c r="P57" s="13" t="n">
        <v>16</v>
      </c>
      <c r="Q57" s="13"/>
      <c r="R57" s="13"/>
      <c r="S57" s="13"/>
      <c r="T57" s="13" t="n">
        <v>14</v>
      </c>
      <c r="U57" s="13"/>
      <c r="V57" s="13"/>
      <c r="W57" s="14"/>
      <c r="X57" s="16" t="n">
        <f aca="false">SUM(C57:W57)</f>
        <v>135</v>
      </c>
    </row>
    <row r="58" customFormat="false" ht="15" hidden="false" customHeight="false" outlineLevel="0" collapsed="false">
      <c r="A58" s="12" t="s">
        <v>42</v>
      </c>
      <c r="B58" s="12" t="s">
        <v>114</v>
      </c>
      <c r="C58" s="13"/>
      <c r="D58" s="13"/>
      <c r="E58" s="13" t="n">
        <v>10</v>
      </c>
      <c r="F58" s="13" t="n">
        <v>11</v>
      </c>
      <c r="G58" s="13" t="n">
        <v>11</v>
      </c>
      <c r="H58" s="13" t="n">
        <v>12</v>
      </c>
      <c r="I58" s="13" t="n">
        <v>12</v>
      </c>
      <c r="J58" s="13"/>
      <c r="K58" s="13"/>
      <c r="L58" s="13"/>
      <c r="M58" s="13" t="n">
        <v>11</v>
      </c>
      <c r="N58" s="13"/>
      <c r="O58" s="13"/>
      <c r="P58" s="13"/>
      <c r="Q58" s="13"/>
      <c r="R58" s="13"/>
      <c r="S58" s="13"/>
      <c r="T58" s="13"/>
      <c r="U58" s="13"/>
      <c r="V58" s="13"/>
      <c r="W58" s="14"/>
      <c r="X58" s="16" t="n">
        <f aca="false">SUM(C58:W58)</f>
        <v>67</v>
      </c>
    </row>
    <row r="59" customFormat="false" ht="15" hidden="false" customHeight="false" outlineLevel="0" collapsed="false">
      <c r="A59" s="12" t="s">
        <v>44</v>
      </c>
      <c r="B59" s="12" t="s">
        <v>115</v>
      </c>
      <c r="C59" s="13"/>
      <c r="D59" s="13"/>
      <c r="E59" s="13" t="n">
        <v>19</v>
      </c>
      <c r="F59" s="13"/>
      <c r="G59" s="13"/>
      <c r="H59" s="13"/>
      <c r="I59" s="13"/>
      <c r="J59" s="13" t="n">
        <v>18</v>
      </c>
      <c r="K59" s="13"/>
      <c r="L59" s="13"/>
      <c r="M59" s="13"/>
      <c r="N59" s="13" t="n">
        <v>19</v>
      </c>
      <c r="O59" s="13"/>
      <c r="P59" s="13"/>
      <c r="Q59" s="13"/>
      <c r="R59" s="13"/>
      <c r="S59" s="13"/>
      <c r="T59" s="13"/>
      <c r="U59" s="13"/>
      <c r="V59" s="13"/>
      <c r="W59" s="14"/>
      <c r="X59" s="16" t="n">
        <f aca="false">SUM(C59:W59)</f>
        <v>56</v>
      </c>
    </row>
    <row r="60" customFormat="false" ht="15" hidden="false" customHeight="false" outlineLevel="0" collapsed="false">
      <c r="A60" s="15" t="s">
        <v>46</v>
      </c>
      <c r="B60" s="15" t="s">
        <v>116</v>
      </c>
      <c r="C60" s="16" t="n">
        <v>14</v>
      </c>
      <c r="D60" s="16" t="n">
        <v>13</v>
      </c>
      <c r="E60" s="16" t="n">
        <v>13</v>
      </c>
      <c r="F60" s="16" t="n">
        <v>13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28"/>
      <c r="X60" s="16" t="n">
        <f aca="false">SUM(C60:W60)</f>
        <v>53</v>
      </c>
    </row>
    <row r="61" customFormat="false" ht="15" hidden="false" customHeight="false" outlineLevel="0" collapsed="false">
      <c r="A61" s="12" t="s">
        <v>48</v>
      </c>
      <c r="B61" s="12" t="s">
        <v>117</v>
      </c>
      <c r="C61" s="13"/>
      <c r="D61" s="13"/>
      <c r="E61" s="13" t="n">
        <v>13</v>
      </c>
      <c r="F61" s="13"/>
      <c r="G61" s="13" t="n">
        <v>12</v>
      </c>
      <c r="H61" s="13"/>
      <c r="I61" s="13"/>
      <c r="J61" s="13"/>
      <c r="K61" s="13" t="n">
        <v>11</v>
      </c>
      <c r="L61" s="13"/>
      <c r="M61" s="13" t="n">
        <v>13</v>
      </c>
      <c r="N61" s="13"/>
      <c r="O61" s="13"/>
      <c r="P61" s="13"/>
      <c r="Q61" s="13"/>
      <c r="R61" s="13"/>
      <c r="S61" s="13"/>
      <c r="T61" s="13"/>
      <c r="U61" s="13"/>
      <c r="V61" s="13"/>
      <c r="W61" s="14"/>
      <c r="X61" s="16" t="n">
        <f aca="false">SUM(C61:W61)</f>
        <v>49</v>
      </c>
    </row>
    <row r="62" customFormat="false" ht="15" hidden="false" customHeight="false" outlineLevel="0" collapsed="false">
      <c r="A62" s="15" t="s">
        <v>50</v>
      </c>
      <c r="B62" s="15" t="s">
        <v>118</v>
      </c>
      <c r="C62" s="16"/>
      <c r="D62" s="16"/>
      <c r="E62" s="16"/>
      <c r="F62" s="16"/>
      <c r="G62" s="16" t="n">
        <v>13</v>
      </c>
      <c r="H62" s="16"/>
      <c r="I62" s="16"/>
      <c r="J62" s="16"/>
      <c r="K62" s="16"/>
      <c r="L62" s="16" t="n">
        <v>15</v>
      </c>
      <c r="M62" s="16" t="n">
        <v>15</v>
      </c>
      <c r="N62" s="16"/>
      <c r="O62" s="16"/>
      <c r="P62" s="16"/>
      <c r="Q62" s="16"/>
      <c r="R62" s="16"/>
      <c r="S62" s="16"/>
      <c r="T62" s="16"/>
      <c r="U62" s="16"/>
      <c r="V62" s="16"/>
      <c r="W62" s="28"/>
      <c r="X62" s="16" t="n">
        <f aca="false">SUM(C62:W62)</f>
        <v>43</v>
      </c>
    </row>
    <row r="63" customFormat="false" ht="15" hidden="false" customHeight="false" outlineLevel="0" collapsed="false">
      <c r="A63" s="12" t="s">
        <v>52</v>
      </c>
      <c r="B63" s="12" t="s">
        <v>119</v>
      </c>
      <c r="C63" s="13"/>
      <c r="D63" s="13"/>
      <c r="E63" s="13" t="n">
        <v>13</v>
      </c>
      <c r="F63" s="13" t="n">
        <v>14</v>
      </c>
      <c r="G63" s="13" t="n">
        <v>14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4"/>
      <c r="X63" s="16" t="n">
        <f aca="false">SUM(C63:W63)</f>
        <v>41</v>
      </c>
    </row>
    <row r="64" customFormat="false" ht="15" hidden="false" customHeight="false" outlineLevel="0" collapsed="false">
      <c r="A64" s="12" t="s">
        <v>120</v>
      </c>
      <c r="B64" s="12" t="s">
        <v>121</v>
      </c>
      <c r="C64" s="13" t="n">
        <v>10</v>
      </c>
      <c r="D64" s="13" t="n">
        <v>10</v>
      </c>
      <c r="E64" s="13" t="n">
        <v>9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29"/>
      <c r="X64" s="16" t="n">
        <f aca="false">SUM(C64:W64)</f>
        <v>29</v>
      </c>
    </row>
    <row r="65" customFormat="false" ht="15" hidden="false" customHeight="false" outlineLevel="0" collapsed="false">
      <c r="A65" s="12" t="s">
        <v>120</v>
      </c>
      <c r="B65" s="12" t="s">
        <v>122</v>
      </c>
      <c r="C65" s="13" t="n">
        <v>12</v>
      </c>
      <c r="D65" s="13"/>
      <c r="E65" s="13" t="n">
        <v>8</v>
      </c>
      <c r="F65" s="13" t="n">
        <v>9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4"/>
      <c r="X65" s="16" t="n">
        <f aca="false">SUM(C65:W65)</f>
        <v>29</v>
      </c>
    </row>
    <row r="66" customFormat="false" ht="15" hidden="false" customHeight="false" outlineLevel="0" collapsed="false">
      <c r="A66" s="15" t="s">
        <v>123</v>
      </c>
      <c r="B66" s="15" t="s">
        <v>124</v>
      </c>
      <c r="C66" s="16" t="n">
        <v>12</v>
      </c>
      <c r="D66" s="16"/>
      <c r="E66" s="16" t="n">
        <v>11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28"/>
      <c r="X66" s="16" t="n">
        <f aca="false">SUM(C66:W66)</f>
        <v>23</v>
      </c>
    </row>
    <row r="67" customFormat="false" ht="15" hidden="false" customHeight="false" outlineLevel="0" collapsed="false">
      <c r="A67" s="15" t="s">
        <v>123</v>
      </c>
      <c r="B67" s="15" t="s">
        <v>125</v>
      </c>
      <c r="C67" s="16"/>
      <c r="D67" s="16"/>
      <c r="E67" s="16"/>
      <c r="F67" s="16"/>
      <c r="G67" s="16"/>
      <c r="H67" s="16" t="n">
        <v>11</v>
      </c>
      <c r="I67" s="16"/>
      <c r="J67" s="16"/>
      <c r="K67" s="16"/>
      <c r="L67" s="16" t="n">
        <v>12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28"/>
      <c r="X67" s="16" t="n">
        <f aca="false">SUM(C67:W67)</f>
        <v>23</v>
      </c>
    </row>
    <row r="68" customFormat="false" ht="15" hidden="false" customHeight="false" outlineLevel="0" collapsed="false">
      <c r="A68" s="15" t="s">
        <v>62</v>
      </c>
      <c r="B68" s="15" t="s">
        <v>126</v>
      </c>
      <c r="C68" s="16" t="n">
        <v>10</v>
      </c>
      <c r="D68" s="16" t="n">
        <v>11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28"/>
      <c r="X68" s="16" t="n">
        <f aca="false">SUM(C68:W68)</f>
        <v>21</v>
      </c>
    </row>
    <row r="69" customFormat="false" ht="15" hidden="false" customHeight="false" outlineLevel="0" collapsed="false">
      <c r="A69" s="15" t="s">
        <v>64</v>
      </c>
      <c r="B69" s="15" t="s">
        <v>127</v>
      </c>
      <c r="C69" s="16"/>
      <c r="D69" s="16"/>
      <c r="E69" s="16"/>
      <c r="F69" s="16"/>
      <c r="G69" s="16"/>
      <c r="H69" s="16"/>
      <c r="I69" s="16"/>
      <c r="J69" s="16"/>
      <c r="K69" s="16"/>
      <c r="L69" s="16" t="n">
        <v>14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28"/>
      <c r="X69" s="16" t="n">
        <f aca="false">SUM(C69:W69)</f>
        <v>14</v>
      </c>
    </row>
    <row r="70" customFormat="false" ht="15" hidden="false" customHeight="false" outlineLevel="0" collapsed="false">
      <c r="A70" s="15" t="s">
        <v>66</v>
      </c>
      <c r="B70" s="15" t="s">
        <v>128</v>
      </c>
      <c r="C70" s="16" t="n">
        <v>12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28"/>
      <c r="X70" s="16" t="n">
        <f aca="false">SUM(C70:W70)</f>
        <v>12</v>
      </c>
    </row>
    <row r="71" customFormat="false" ht="15" hidden="false" customHeight="false" outlineLevel="0" collapsed="false">
      <c r="A71" s="15" t="s">
        <v>68</v>
      </c>
      <c r="B71" s="15" t="s">
        <v>129</v>
      </c>
      <c r="C71" s="16"/>
      <c r="D71" s="16"/>
      <c r="E71" s="16"/>
      <c r="F71" s="16"/>
      <c r="G71" s="16"/>
      <c r="H71" s="16" t="n">
        <v>11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28"/>
      <c r="X71" s="16" t="n">
        <f aca="false">SUM(C71:W71)</f>
        <v>11</v>
      </c>
    </row>
    <row r="72" customFormat="false" ht="15" hidden="false" customHeight="false" outlineLevel="0" collapsed="false">
      <c r="A72" s="15" t="s">
        <v>68</v>
      </c>
      <c r="B72" s="15" t="s">
        <v>130</v>
      </c>
      <c r="C72" s="16"/>
      <c r="D72" s="16"/>
      <c r="E72" s="16"/>
      <c r="F72" s="16"/>
      <c r="G72" s="16"/>
      <c r="H72" s="16"/>
      <c r="I72" s="16"/>
      <c r="J72" s="16" t="n">
        <v>1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28"/>
      <c r="X72" s="16" t="n">
        <f aca="false">SUM(C72:W72)</f>
        <v>11</v>
      </c>
      <c r="Z72" s="30"/>
      <c r="AA72" s="30"/>
      <c r="AB72" s="30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21" hidden="false" customHeight="false" outlineLevel="0" collapsed="false">
      <c r="B74" s="25" t="s">
        <v>131</v>
      </c>
      <c r="C74" s="26"/>
      <c r="D74" s="26"/>
      <c r="E74" s="27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5" hidden="false" customHeight="false" outlineLevel="0" collapsed="false">
      <c r="A75" s="10" t="s">
        <v>2</v>
      </c>
      <c r="B75" s="10" t="s">
        <v>3</v>
      </c>
      <c r="C75" s="10" t="s">
        <v>4</v>
      </c>
      <c r="D75" s="10" t="s">
        <v>5</v>
      </c>
      <c r="E75" s="10" t="s">
        <v>6</v>
      </c>
      <c r="F75" s="10" t="s">
        <v>7</v>
      </c>
      <c r="G75" s="10" t="s">
        <v>8</v>
      </c>
      <c r="H75" s="10" t="s">
        <v>9</v>
      </c>
      <c r="I75" s="10" t="s">
        <v>10</v>
      </c>
      <c r="J75" s="10" t="s">
        <v>11</v>
      </c>
      <c r="K75" s="10" t="s">
        <v>12</v>
      </c>
      <c r="L75" s="10" t="s">
        <v>13</v>
      </c>
      <c r="M75" s="10" t="s">
        <v>14</v>
      </c>
      <c r="N75" s="10" t="s">
        <v>15</v>
      </c>
      <c r="O75" s="10" t="s">
        <v>16</v>
      </c>
      <c r="P75" s="10" t="s">
        <v>17</v>
      </c>
      <c r="Q75" s="10" t="s">
        <v>18</v>
      </c>
      <c r="R75" s="10" t="s">
        <v>19</v>
      </c>
      <c r="S75" s="10" t="s">
        <v>20</v>
      </c>
      <c r="T75" s="10" t="s">
        <v>21</v>
      </c>
      <c r="U75" s="10" t="s">
        <v>22</v>
      </c>
      <c r="V75" s="10" t="s">
        <v>23</v>
      </c>
      <c r="W75" s="11" t="s">
        <v>24</v>
      </c>
      <c r="X75" s="11" t="s">
        <v>25</v>
      </c>
    </row>
    <row r="76" customFormat="false" ht="15" hidden="false" customHeight="false" outlineLevel="0" collapsed="false">
      <c r="A76" s="15" t="s">
        <v>26</v>
      </c>
      <c r="B76" s="15" t="s">
        <v>132</v>
      </c>
      <c r="C76" s="16" t="n">
        <v>16</v>
      </c>
      <c r="D76" s="16" t="n">
        <v>16</v>
      </c>
      <c r="E76" s="16" t="n">
        <v>16</v>
      </c>
      <c r="F76" s="16" t="n">
        <v>15</v>
      </c>
      <c r="G76" s="16"/>
      <c r="H76" s="16" t="n">
        <v>16</v>
      </c>
      <c r="I76" s="16" t="n">
        <v>16</v>
      </c>
      <c r="J76" s="16" t="n">
        <v>16</v>
      </c>
      <c r="K76" s="16" t="n">
        <v>16</v>
      </c>
      <c r="L76" s="16" t="n">
        <v>16</v>
      </c>
      <c r="M76" s="16" t="n">
        <v>16</v>
      </c>
      <c r="N76" s="16" t="n">
        <v>16</v>
      </c>
      <c r="O76" s="16" t="n">
        <v>14</v>
      </c>
      <c r="P76" s="16" t="n">
        <v>16</v>
      </c>
      <c r="Q76" s="16" t="n">
        <v>15</v>
      </c>
      <c r="R76" s="16" t="n">
        <v>16</v>
      </c>
      <c r="S76" s="16" t="n">
        <v>16</v>
      </c>
      <c r="T76" s="16" t="n">
        <v>16</v>
      </c>
      <c r="U76" s="16"/>
      <c r="V76" s="16"/>
      <c r="W76" s="16"/>
      <c r="X76" s="13" t="n">
        <f aca="false">SUM(C76:W76)</f>
        <v>268</v>
      </c>
    </row>
    <row r="77" customFormat="false" ht="15" hidden="false" customHeight="false" outlineLevel="0" collapsed="false">
      <c r="A77" s="15" t="s">
        <v>28</v>
      </c>
      <c r="B77" s="15" t="s">
        <v>133</v>
      </c>
      <c r="C77" s="16" t="n">
        <v>15</v>
      </c>
      <c r="D77" s="16" t="n">
        <v>15</v>
      </c>
      <c r="E77" s="16" t="n">
        <v>15</v>
      </c>
      <c r="F77" s="16" t="n">
        <v>15</v>
      </c>
      <c r="G77" s="16" t="n">
        <v>15</v>
      </c>
      <c r="H77" s="16"/>
      <c r="I77" s="16" t="n">
        <v>16</v>
      </c>
      <c r="J77" s="16" t="n">
        <v>15</v>
      </c>
      <c r="K77" s="16" t="n">
        <v>15</v>
      </c>
      <c r="L77" s="16" t="n">
        <v>15</v>
      </c>
      <c r="M77" s="16" t="n">
        <v>15</v>
      </c>
      <c r="N77" s="16" t="n">
        <v>15</v>
      </c>
      <c r="O77" s="16" t="n">
        <v>16</v>
      </c>
      <c r="P77" s="16" t="n">
        <v>15</v>
      </c>
      <c r="Q77" s="16" t="n">
        <v>16</v>
      </c>
      <c r="R77" s="16" t="n">
        <v>16</v>
      </c>
      <c r="S77" s="16" t="n">
        <v>16</v>
      </c>
      <c r="T77" s="16" t="n">
        <v>16</v>
      </c>
      <c r="U77" s="16"/>
      <c r="V77" s="16"/>
      <c r="W77" s="16"/>
      <c r="X77" s="13" t="n">
        <f aca="false">SUM(C77:W77)</f>
        <v>261</v>
      </c>
    </row>
    <row r="78" customFormat="false" ht="15" hidden="false" customHeight="false" outlineLevel="0" collapsed="false">
      <c r="A78" s="15" t="s">
        <v>30</v>
      </c>
      <c r="B78" s="15" t="s">
        <v>134</v>
      </c>
      <c r="C78" s="16" t="n">
        <v>15</v>
      </c>
      <c r="D78" s="16" t="n">
        <v>15</v>
      </c>
      <c r="E78" s="16" t="n">
        <v>15</v>
      </c>
      <c r="F78" s="16" t="n">
        <v>15</v>
      </c>
      <c r="G78" s="17" t="n">
        <v>15</v>
      </c>
      <c r="H78" s="16" t="n">
        <v>15</v>
      </c>
      <c r="I78" s="16" t="n">
        <v>16</v>
      </c>
      <c r="J78" s="16" t="n">
        <v>15</v>
      </c>
      <c r="K78" s="16" t="n">
        <v>15</v>
      </c>
      <c r="L78" s="16"/>
      <c r="M78" s="16" t="n">
        <v>15</v>
      </c>
      <c r="N78" s="16" t="n">
        <v>16</v>
      </c>
      <c r="O78" s="16" t="n">
        <v>16</v>
      </c>
      <c r="P78" s="16" t="n">
        <v>15</v>
      </c>
      <c r="Q78" s="16" t="n">
        <v>15</v>
      </c>
      <c r="R78" s="16" t="n">
        <v>16</v>
      </c>
      <c r="S78" s="16" t="n">
        <v>16</v>
      </c>
      <c r="T78" s="16" t="n">
        <v>15</v>
      </c>
      <c r="U78" s="16"/>
      <c r="V78" s="16"/>
      <c r="W78" s="28"/>
      <c r="X78" s="16" t="n">
        <f aca="false">SUM(C78:W78)</f>
        <v>260</v>
      </c>
    </row>
    <row r="79" customFormat="false" ht="15" hidden="false" customHeight="false" outlineLevel="0" collapsed="false">
      <c r="A79" s="15" t="s">
        <v>32</v>
      </c>
      <c r="B79" s="15" t="s">
        <v>135</v>
      </c>
      <c r="C79" s="16" t="n">
        <v>11</v>
      </c>
      <c r="D79" s="16" t="n">
        <v>11</v>
      </c>
      <c r="E79" s="16" t="n">
        <v>11</v>
      </c>
      <c r="F79" s="16" t="n">
        <v>11</v>
      </c>
      <c r="G79" s="16" t="n">
        <v>12</v>
      </c>
      <c r="H79" s="16" t="n">
        <v>12</v>
      </c>
      <c r="I79" s="16" t="n">
        <v>12</v>
      </c>
      <c r="J79" s="16" t="n">
        <v>12</v>
      </c>
      <c r="K79" s="16" t="n">
        <v>12</v>
      </c>
      <c r="L79" s="16" t="n">
        <v>12</v>
      </c>
      <c r="M79" s="16" t="n">
        <v>12</v>
      </c>
      <c r="N79" s="16" t="n">
        <v>12</v>
      </c>
      <c r="O79" s="16" t="n">
        <v>12</v>
      </c>
      <c r="P79" s="16" t="n">
        <v>12</v>
      </c>
      <c r="Q79" s="16" t="n">
        <v>12</v>
      </c>
      <c r="R79" s="16" t="n">
        <v>13</v>
      </c>
      <c r="S79" s="16" t="n">
        <v>12</v>
      </c>
      <c r="T79" s="16" t="n">
        <v>13</v>
      </c>
      <c r="U79" s="16"/>
      <c r="V79" s="16"/>
      <c r="W79" s="16"/>
      <c r="X79" s="13" t="n">
        <f aca="false">SUM(C79:W79)</f>
        <v>214</v>
      </c>
    </row>
    <row r="80" customFormat="false" ht="15" hidden="false" customHeight="false" outlineLevel="0" collapsed="false">
      <c r="A80" s="15" t="s">
        <v>34</v>
      </c>
      <c r="B80" s="15" t="s">
        <v>136</v>
      </c>
      <c r="C80" s="16" t="n">
        <v>11</v>
      </c>
      <c r="D80" s="13" t="n">
        <v>12</v>
      </c>
      <c r="E80" s="13" t="n">
        <v>12</v>
      </c>
      <c r="F80" s="13" t="n">
        <v>11</v>
      </c>
      <c r="G80" s="13" t="n">
        <v>12</v>
      </c>
      <c r="H80" s="13" t="n">
        <v>12</v>
      </c>
      <c r="I80" s="13" t="n">
        <v>12</v>
      </c>
      <c r="J80" s="13" t="n">
        <v>12</v>
      </c>
      <c r="K80" s="13" t="n">
        <v>11</v>
      </c>
      <c r="L80" s="13" t="n">
        <v>12</v>
      </c>
      <c r="M80" s="13" t="n">
        <v>11</v>
      </c>
      <c r="N80" s="13" t="n">
        <v>12</v>
      </c>
      <c r="O80" s="13" t="n">
        <v>12</v>
      </c>
      <c r="P80" s="13" t="n">
        <v>10</v>
      </c>
      <c r="Q80" s="13" t="n">
        <v>12</v>
      </c>
      <c r="R80" s="13" t="n">
        <v>12</v>
      </c>
      <c r="S80" s="13" t="n">
        <v>11</v>
      </c>
      <c r="T80" s="13" t="n">
        <v>12</v>
      </c>
      <c r="U80" s="13"/>
      <c r="V80" s="13"/>
      <c r="W80" s="13"/>
      <c r="X80" s="13" t="n">
        <f aca="false">SUM(C80:W80)</f>
        <v>209</v>
      </c>
    </row>
    <row r="81" customFormat="false" ht="15" hidden="false" customHeight="false" outlineLevel="0" collapsed="false">
      <c r="A81" s="15" t="s">
        <v>36</v>
      </c>
      <c r="B81" s="15" t="s">
        <v>137</v>
      </c>
      <c r="C81" s="16"/>
      <c r="D81" s="13" t="n">
        <v>10</v>
      </c>
      <c r="E81" s="13" t="n">
        <v>10</v>
      </c>
      <c r="F81" s="13" t="n">
        <v>10</v>
      </c>
      <c r="G81" s="13" t="n">
        <v>10</v>
      </c>
      <c r="H81" s="13" t="n">
        <v>10</v>
      </c>
      <c r="I81" s="13" t="n">
        <v>11</v>
      </c>
      <c r="J81" s="13"/>
      <c r="K81" s="13" t="n">
        <v>10</v>
      </c>
      <c r="L81" s="13" t="n">
        <v>10</v>
      </c>
      <c r="M81" s="13"/>
      <c r="N81" s="13" t="n">
        <v>11</v>
      </c>
      <c r="O81" s="13" t="n">
        <v>11</v>
      </c>
      <c r="P81" s="13" t="n">
        <v>10</v>
      </c>
      <c r="Q81" s="13" t="n">
        <v>10</v>
      </c>
      <c r="R81" s="13" t="n">
        <v>11</v>
      </c>
      <c r="S81" s="13" t="n">
        <v>11</v>
      </c>
      <c r="T81" s="13" t="n">
        <v>11</v>
      </c>
      <c r="U81" s="13"/>
      <c r="V81" s="13"/>
      <c r="W81" s="13"/>
      <c r="X81" s="13" t="n">
        <f aca="false">SUM(C81:W81)</f>
        <v>156</v>
      </c>
    </row>
    <row r="82" customFormat="false" ht="15" hidden="false" customHeight="false" outlineLevel="0" collapsed="false">
      <c r="A82" s="15" t="s">
        <v>38</v>
      </c>
      <c r="B82" s="15" t="s">
        <v>138</v>
      </c>
      <c r="C82" s="13" t="n">
        <v>12</v>
      </c>
      <c r="D82" s="13" t="n">
        <v>12</v>
      </c>
      <c r="E82" s="13" t="n">
        <v>12</v>
      </c>
      <c r="F82" s="13"/>
      <c r="G82" s="13" t="n">
        <v>12</v>
      </c>
      <c r="H82" s="13" t="n">
        <v>12</v>
      </c>
      <c r="I82" s="13" t="n">
        <v>12</v>
      </c>
      <c r="J82" s="13" t="n">
        <v>12</v>
      </c>
      <c r="K82" s="13"/>
      <c r="L82" s="13" t="n">
        <v>12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 t="n">
        <f aca="false">SUM(C82:W82)</f>
        <v>96</v>
      </c>
    </row>
    <row r="83" customFormat="false" ht="15" hidden="false" customHeight="false" outlineLevel="0" collapsed="false">
      <c r="A83" s="15" t="s">
        <v>139</v>
      </c>
      <c r="B83" s="15" t="s">
        <v>140</v>
      </c>
      <c r="C83" s="16"/>
      <c r="D83" s="31"/>
      <c r="E83" s="31"/>
      <c r="F83" s="31"/>
      <c r="G83" s="13" t="n">
        <v>13</v>
      </c>
      <c r="H83" s="31"/>
      <c r="I83" s="31"/>
      <c r="J83" s="31"/>
      <c r="K83" s="13"/>
      <c r="L83" s="31"/>
      <c r="M83" s="31"/>
      <c r="N83" s="31"/>
      <c r="O83" s="31"/>
      <c r="P83" s="31"/>
      <c r="Q83" s="31"/>
      <c r="R83" s="13"/>
      <c r="S83" s="31"/>
      <c r="T83" s="13"/>
      <c r="U83" s="31"/>
      <c r="V83" s="15"/>
      <c r="W83" s="12"/>
      <c r="X83" s="13" t="n">
        <f aca="false">SUM(C83:W83)</f>
        <v>13</v>
      </c>
    </row>
    <row r="84" customFormat="false" ht="15" hidden="false" customHeight="false" outlineLevel="0" collapsed="false">
      <c r="A84" s="15" t="s">
        <v>139</v>
      </c>
      <c r="B84" s="15" t="s">
        <v>141</v>
      </c>
      <c r="C84" s="16"/>
      <c r="D84" s="31"/>
      <c r="E84" s="31"/>
      <c r="F84" s="31"/>
      <c r="G84" s="13"/>
      <c r="H84" s="31"/>
      <c r="I84" s="31"/>
      <c r="J84" s="31"/>
      <c r="K84" s="13"/>
      <c r="L84" s="31"/>
      <c r="M84" s="31"/>
      <c r="N84" s="31"/>
      <c r="O84" s="31"/>
      <c r="P84" s="31"/>
      <c r="Q84" s="31"/>
      <c r="R84" s="13"/>
      <c r="S84" s="16" t="n">
        <v>13</v>
      </c>
      <c r="T84" s="13"/>
      <c r="U84" s="31"/>
      <c r="V84" s="15"/>
      <c r="W84" s="12"/>
      <c r="X84" s="13" t="n">
        <f aca="false">SUM(C84:W84)</f>
        <v>13</v>
      </c>
    </row>
    <row r="85" customFormat="false" ht="15" hidden="false" customHeight="false" outlineLevel="0" collapsed="false">
      <c r="A85" s="15" t="s">
        <v>44</v>
      </c>
      <c r="B85" s="15" t="s">
        <v>142</v>
      </c>
      <c r="C85" s="16" t="n">
        <v>2</v>
      </c>
      <c r="D85" s="31"/>
      <c r="E85" s="31"/>
      <c r="F85" s="31"/>
      <c r="G85" s="13"/>
      <c r="H85" s="31"/>
      <c r="I85" s="31"/>
      <c r="J85" s="31"/>
      <c r="K85" s="13"/>
      <c r="L85" s="31"/>
      <c r="M85" s="31"/>
      <c r="N85" s="31"/>
      <c r="O85" s="31"/>
      <c r="P85" s="31"/>
      <c r="Q85" s="31"/>
      <c r="R85" s="13"/>
      <c r="S85" s="31"/>
      <c r="T85" s="13"/>
      <c r="U85" s="31"/>
      <c r="V85" s="15"/>
      <c r="W85" s="12"/>
      <c r="X85" s="13" t="n">
        <f aca="false">SUM(C85:W85)</f>
        <v>2</v>
      </c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21" hidden="false" customHeight="false" outlineLevel="0" collapsed="false">
      <c r="B87" s="25" t="s">
        <v>143</v>
      </c>
      <c r="C87" s="26"/>
      <c r="D87" s="26"/>
      <c r="E87" s="27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5" hidden="false" customHeight="false" outlineLevel="0" collapsed="false">
      <c r="A88" s="10" t="s">
        <v>2</v>
      </c>
      <c r="B88" s="10" t="s">
        <v>3</v>
      </c>
      <c r="C88" s="10" t="s">
        <v>4</v>
      </c>
      <c r="D88" s="10" t="s">
        <v>5</v>
      </c>
      <c r="E88" s="10" t="s">
        <v>6</v>
      </c>
      <c r="F88" s="10" t="s">
        <v>7</v>
      </c>
      <c r="G88" s="10" t="s">
        <v>8</v>
      </c>
      <c r="H88" s="10" t="s">
        <v>9</v>
      </c>
      <c r="I88" s="10" t="s">
        <v>10</v>
      </c>
      <c r="J88" s="10" t="s">
        <v>11</v>
      </c>
      <c r="K88" s="10" t="s">
        <v>12</v>
      </c>
      <c r="L88" s="10" t="s">
        <v>13</v>
      </c>
      <c r="M88" s="10" t="s">
        <v>14</v>
      </c>
      <c r="N88" s="10" t="s">
        <v>15</v>
      </c>
      <c r="O88" s="10" t="s">
        <v>16</v>
      </c>
      <c r="P88" s="10" t="s">
        <v>17</v>
      </c>
      <c r="Q88" s="10" t="s">
        <v>18</v>
      </c>
      <c r="R88" s="10" t="s">
        <v>19</v>
      </c>
      <c r="S88" s="10" t="s">
        <v>20</v>
      </c>
      <c r="T88" s="10" t="s">
        <v>21</v>
      </c>
      <c r="U88" s="10" t="s">
        <v>22</v>
      </c>
      <c r="V88" s="10" t="s">
        <v>23</v>
      </c>
      <c r="W88" s="11" t="s">
        <v>24</v>
      </c>
      <c r="X88" s="11" t="s">
        <v>25</v>
      </c>
    </row>
    <row r="89" customFormat="false" ht="15" hidden="false" customHeight="false" outlineLevel="0" collapsed="false">
      <c r="A89" s="12" t="s">
        <v>26</v>
      </c>
      <c r="B89" s="12" t="s">
        <v>144</v>
      </c>
      <c r="C89" s="13" t="n">
        <v>18</v>
      </c>
      <c r="D89" s="13" t="n">
        <v>17</v>
      </c>
      <c r="E89" s="13" t="n">
        <v>18</v>
      </c>
      <c r="F89" s="13" t="n">
        <v>17</v>
      </c>
      <c r="G89" s="13" t="n">
        <v>18</v>
      </c>
      <c r="H89" s="13" t="n">
        <v>18</v>
      </c>
      <c r="I89" s="13" t="n">
        <v>18</v>
      </c>
      <c r="J89" s="13" t="n">
        <v>17</v>
      </c>
      <c r="K89" s="13" t="n">
        <v>17</v>
      </c>
      <c r="L89" s="13" t="n">
        <v>17</v>
      </c>
      <c r="M89" s="13" t="n">
        <v>18</v>
      </c>
      <c r="N89" s="13" t="n">
        <v>18</v>
      </c>
      <c r="O89" s="13" t="n">
        <v>17</v>
      </c>
      <c r="P89" s="13" t="n">
        <v>17</v>
      </c>
      <c r="Q89" s="13" t="n">
        <v>17</v>
      </c>
      <c r="R89" s="13" t="n">
        <v>17</v>
      </c>
      <c r="S89" s="13" t="n">
        <v>18</v>
      </c>
      <c r="T89" s="13" t="n">
        <v>18</v>
      </c>
      <c r="U89" s="13"/>
      <c r="V89" s="13"/>
      <c r="W89" s="14"/>
      <c r="X89" s="16" t="n">
        <f aca="false">SUM(C89:W89)</f>
        <v>315</v>
      </c>
    </row>
    <row r="90" customFormat="false" ht="15" hidden="false" customHeight="false" outlineLevel="0" collapsed="false">
      <c r="A90" s="12" t="s">
        <v>28</v>
      </c>
      <c r="B90" s="12" t="s">
        <v>145</v>
      </c>
      <c r="C90" s="13" t="n">
        <v>17</v>
      </c>
      <c r="D90" s="13" t="n">
        <v>17</v>
      </c>
      <c r="E90" s="13" t="n">
        <v>17</v>
      </c>
      <c r="F90" s="13" t="n">
        <v>17</v>
      </c>
      <c r="G90" s="13" t="n">
        <v>18</v>
      </c>
      <c r="H90" s="13" t="n">
        <v>17</v>
      </c>
      <c r="I90" s="13" t="n">
        <v>17</v>
      </c>
      <c r="J90" s="13" t="n">
        <v>18</v>
      </c>
      <c r="K90" s="13" t="n">
        <v>17</v>
      </c>
      <c r="L90" s="13" t="n">
        <v>18</v>
      </c>
      <c r="M90" s="13" t="n">
        <v>17</v>
      </c>
      <c r="N90" s="13" t="n">
        <v>17</v>
      </c>
      <c r="O90" s="13" t="n">
        <v>17</v>
      </c>
      <c r="P90" s="13" t="n">
        <v>16</v>
      </c>
      <c r="Q90" s="13" t="n">
        <v>17</v>
      </c>
      <c r="R90" s="13" t="n">
        <v>17</v>
      </c>
      <c r="S90" s="13" t="n">
        <v>17</v>
      </c>
      <c r="T90" s="13" t="n">
        <v>17</v>
      </c>
      <c r="U90" s="13"/>
      <c r="V90" s="13"/>
      <c r="W90" s="14"/>
      <c r="X90" s="16" t="n">
        <f aca="false">SUM(C90:W90)</f>
        <v>308</v>
      </c>
    </row>
    <row r="91" customFormat="false" ht="15" hidden="false" customHeight="false" outlineLevel="0" collapsed="false">
      <c r="A91" s="15" t="s">
        <v>30</v>
      </c>
      <c r="B91" s="15" t="s">
        <v>146</v>
      </c>
      <c r="C91" s="16" t="n">
        <v>16</v>
      </c>
      <c r="D91" s="16" t="n">
        <v>17</v>
      </c>
      <c r="E91" s="16" t="n">
        <v>16</v>
      </c>
      <c r="F91" s="16" t="n">
        <v>16</v>
      </c>
      <c r="G91" s="16" t="n">
        <v>16</v>
      </c>
      <c r="H91" s="16" t="n">
        <v>16</v>
      </c>
      <c r="I91" s="16" t="n">
        <v>17</v>
      </c>
      <c r="J91" s="16" t="n">
        <v>17</v>
      </c>
      <c r="K91" s="16" t="n">
        <v>16</v>
      </c>
      <c r="L91" s="16" t="n">
        <v>16</v>
      </c>
      <c r="M91" s="16" t="n">
        <v>16</v>
      </c>
      <c r="N91" s="16" t="n">
        <v>17</v>
      </c>
      <c r="O91" s="16" t="n">
        <v>16</v>
      </c>
      <c r="P91" s="16" t="n">
        <v>16</v>
      </c>
      <c r="Q91" s="16" t="n">
        <v>16</v>
      </c>
      <c r="R91" s="16" t="n">
        <v>16</v>
      </c>
      <c r="S91" s="16" t="n">
        <v>16</v>
      </c>
      <c r="T91" s="16" t="n">
        <v>16</v>
      </c>
      <c r="U91" s="16"/>
      <c r="V91" s="16"/>
      <c r="W91" s="15"/>
      <c r="X91" s="16" t="n">
        <f aca="false">SUM(C91:W91)</f>
        <v>292</v>
      </c>
    </row>
    <row r="92" customFormat="false" ht="15" hidden="false" customHeight="false" outlineLevel="0" collapsed="false">
      <c r="A92" s="12" t="s">
        <v>32</v>
      </c>
      <c r="B92" s="12" t="s">
        <v>147</v>
      </c>
      <c r="C92" s="13" t="n">
        <v>15</v>
      </c>
      <c r="D92" s="13" t="n">
        <v>15</v>
      </c>
      <c r="E92" s="13" t="n">
        <v>15</v>
      </c>
      <c r="F92" s="13" t="n">
        <v>16</v>
      </c>
      <c r="G92" s="19" t="n">
        <v>16</v>
      </c>
      <c r="H92" s="13" t="n">
        <v>16</v>
      </c>
      <c r="I92" s="13" t="n">
        <v>16</v>
      </c>
      <c r="J92" s="13" t="n">
        <v>16</v>
      </c>
      <c r="K92" s="13" t="n">
        <v>16</v>
      </c>
      <c r="L92" s="13" t="n">
        <v>16</v>
      </c>
      <c r="M92" s="13" t="n">
        <v>16</v>
      </c>
      <c r="N92" s="13" t="n">
        <v>16</v>
      </c>
      <c r="O92" s="13" t="n">
        <v>16</v>
      </c>
      <c r="P92" s="13" t="n">
        <v>16</v>
      </c>
      <c r="Q92" s="13" t="n">
        <v>16</v>
      </c>
      <c r="R92" s="13" t="n">
        <v>16</v>
      </c>
      <c r="S92" s="13" t="n">
        <v>15</v>
      </c>
      <c r="T92" s="13" t="n">
        <v>15</v>
      </c>
      <c r="U92" s="13"/>
      <c r="V92" s="13"/>
      <c r="W92" s="14"/>
      <c r="X92" s="13" t="n">
        <f aca="false">SUM(C92:W92)</f>
        <v>283</v>
      </c>
    </row>
    <row r="93" customFormat="false" ht="15" hidden="false" customHeight="false" outlineLevel="0" collapsed="false">
      <c r="A93" s="15" t="s">
        <v>34</v>
      </c>
      <c r="B93" s="15" t="s">
        <v>148</v>
      </c>
      <c r="C93" s="16" t="n">
        <v>15</v>
      </c>
      <c r="D93" s="16" t="n">
        <v>16</v>
      </c>
      <c r="E93" s="16" t="n">
        <v>15</v>
      </c>
      <c r="F93" s="16" t="n">
        <v>16</v>
      </c>
      <c r="G93" s="17" t="n">
        <v>16</v>
      </c>
      <c r="H93" s="16" t="n">
        <v>16</v>
      </c>
      <c r="I93" s="16" t="n">
        <v>16</v>
      </c>
      <c r="J93" s="16"/>
      <c r="K93" s="16"/>
      <c r="L93" s="16" t="n">
        <v>16</v>
      </c>
      <c r="M93" s="16" t="n">
        <v>16</v>
      </c>
      <c r="N93" s="16" t="n">
        <v>16</v>
      </c>
      <c r="O93" s="16" t="n">
        <v>15</v>
      </c>
      <c r="P93" s="16" t="n">
        <v>15</v>
      </c>
      <c r="Q93" s="16" t="n">
        <v>16</v>
      </c>
      <c r="R93" s="16" t="n">
        <v>16</v>
      </c>
      <c r="S93" s="16" t="n">
        <v>16</v>
      </c>
      <c r="T93" s="16" t="n">
        <v>16</v>
      </c>
      <c r="U93" s="16"/>
      <c r="V93" s="16"/>
      <c r="W93" s="28"/>
      <c r="X93" s="16" t="n">
        <f aca="false">SUM(C93:W93)</f>
        <v>252</v>
      </c>
    </row>
    <row r="94" customFormat="false" ht="15" hidden="false" customHeight="false" outlineLevel="0" collapsed="false">
      <c r="A94" s="12" t="s">
        <v>36</v>
      </c>
      <c r="B94" s="12" t="s">
        <v>149</v>
      </c>
      <c r="C94" s="13" t="n">
        <v>16</v>
      </c>
      <c r="D94" s="13" t="n">
        <v>16</v>
      </c>
      <c r="E94" s="13" t="n">
        <v>16</v>
      </c>
      <c r="F94" s="13" t="n">
        <v>16</v>
      </c>
      <c r="G94" s="13" t="n">
        <v>16</v>
      </c>
      <c r="H94" s="13"/>
      <c r="I94" s="13"/>
      <c r="J94" s="13"/>
      <c r="K94" s="13" t="n">
        <v>15</v>
      </c>
      <c r="L94" s="13" t="n">
        <v>16</v>
      </c>
      <c r="M94" s="13" t="n">
        <v>16</v>
      </c>
      <c r="N94" s="13" t="n">
        <v>16</v>
      </c>
      <c r="O94" s="13" t="n">
        <v>16</v>
      </c>
      <c r="P94" s="13" t="n">
        <v>16</v>
      </c>
      <c r="Q94" s="13" t="n">
        <v>16</v>
      </c>
      <c r="R94" s="13" t="n">
        <v>16</v>
      </c>
      <c r="S94" s="13" t="n">
        <v>16</v>
      </c>
      <c r="T94" s="13" t="n">
        <v>16</v>
      </c>
      <c r="U94" s="13"/>
      <c r="V94" s="13"/>
      <c r="W94" s="14"/>
      <c r="X94" s="16" t="n">
        <f aca="false">SUM(C94:W94)</f>
        <v>239</v>
      </c>
    </row>
    <row r="95" customFormat="false" ht="15" hidden="false" customHeight="false" outlineLevel="0" collapsed="false">
      <c r="A95" s="15" t="s">
        <v>38</v>
      </c>
      <c r="B95" s="15" t="s">
        <v>150</v>
      </c>
      <c r="C95" s="16"/>
      <c r="D95" s="16" t="n">
        <v>12</v>
      </c>
      <c r="E95" s="16" t="n">
        <v>13</v>
      </c>
      <c r="F95" s="16" t="n">
        <v>13</v>
      </c>
      <c r="G95" s="16" t="n">
        <v>13</v>
      </c>
      <c r="H95" s="16" t="n">
        <v>13</v>
      </c>
      <c r="I95" s="16" t="n">
        <v>14</v>
      </c>
      <c r="J95" s="16" t="n">
        <v>14</v>
      </c>
      <c r="K95" s="16" t="n">
        <v>14</v>
      </c>
      <c r="L95" s="16" t="n">
        <v>14</v>
      </c>
      <c r="M95" s="16" t="n">
        <v>14</v>
      </c>
      <c r="N95" s="16" t="n">
        <v>14</v>
      </c>
      <c r="O95" s="16" t="n">
        <v>15</v>
      </c>
      <c r="P95" s="16" t="n">
        <v>15</v>
      </c>
      <c r="Q95" s="16" t="n">
        <v>15</v>
      </c>
      <c r="R95" s="16" t="n">
        <v>15</v>
      </c>
      <c r="S95" s="16" t="n">
        <v>15</v>
      </c>
      <c r="T95" s="16" t="n">
        <v>15</v>
      </c>
      <c r="U95" s="16"/>
      <c r="V95" s="16"/>
      <c r="W95" s="28"/>
      <c r="X95" s="16" t="n">
        <f aca="false">SUM(C95:W95)</f>
        <v>238</v>
      </c>
    </row>
    <row r="96" customFormat="false" ht="15" hidden="false" customHeight="false" outlineLevel="0" collapsed="false">
      <c r="A96" s="15" t="s">
        <v>40</v>
      </c>
      <c r="B96" s="15" t="s">
        <v>151</v>
      </c>
      <c r="C96" s="16"/>
      <c r="D96" s="16"/>
      <c r="E96" s="16"/>
      <c r="F96" s="16"/>
      <c r="G96" s="16"/>
      <c r="H96" s="16" t="n">
        <v>14</v>
      </c>
      <c r="I96" s="16" t="n">
        <v>15</v>
      </c>
      <c r="J96" s="16" t="n">
        <v>16</v>
      </c>
      <c r="K96" s="16"/>
      <c r="L96" s="16" t="n">
        <v>16</v>
      </c>
      <c r="M96" s="16"/>
      <c r="N96" s="16"/>
      <c r="O96" s="16" t="n">
        <v>16</v>
      </c>
      <c r="P96" s="16" t="n">
        <v>15</v>
      </c>
      <c r="Q96" s="16" t="n">
        <v>8</v>
      </c>
      <c r="R96" s="16"/>
      <c r="S96" s="16"/>
      <c r="T96" s="16" t="n">
        <v>12</v>
      </c>
      <c r="U96" s="16"/>
      <c r="V96" s="16"/>
      <c r="W96" s="28"/>
      <c r="X96" s="16" t="n">
        <f aca="false">SUM(C96:W96)</f>
        <v>112</v>
      </c>
    </row>
    <row r="97" customFormat="false" ht="15" hidden="false" customHeight="false" outlineLevel="0" collapsed="false">
      <c r="A97" s="15" t="s">
        <v>42</v>
      </c>
      <c r="B97" s="15" t="s">
        <v>152</v>
      </c>
      <c r="C97" s="16"/>
      <c r="D97" s="16"/>
      <c r="E97" s="16"/>
      <c r="F97" s="16"/>
      <c r="G97" s="16" t="n">
        <v>20</v>
      </c>
      <c r="H97" s="16"/>
      <c r="I97" s="16"/>
      <c r="J97" s="16"/>
      <c r="K97" s="16" t="n">
        <v>20</v>
      </c>
      <c r="L97" s="16"/>
      <c r="M97" s="16"/>
      <c r="N97" s="16" t="n">
        <v>20</v>
      </c>
      <c r="O97" s="16"/>
      <c r="P97" s="16"/>
      <c r="Q97" s="16"/>
      <c r="R97" s="16" t="n">
        <v>21</v>
      </c>
      <c r="S97" s="16"/>
      <c r="T97" s="16"/>
      <c r="U97" s="16"/>
      <c r="V97" s="16"/>
      <c r="W97" s="28"/>
      <c r="X97" s="16" t="n">
        <f aca="false">SUM(C97:W97)</f>
        <v>81</v>
      </c>
    </row>
    <row r="98" customFormat="false" ht="15" hidden="false" customHeight="false" outlineLevel="0" collapsed="false">
      <c r="A98" s="15" t="s">
        <v>44</v>
      </c>
      <c r="B98" s="15" t="s">
        <v>153</v>
      </c>
      <c r="C98" s="16"/>
      <c r="D98" s="16"/>
      <c r="E98" s="16"/>
      <c r="F98" s="16"/>
      <c r="G98" s="16" t="n">
        <v>18</v>
      </c>
      <c r="H98" s="16" t="n">
        <v>17</v>
      </c>
      <c r="I98" s="16"/>
      <c r="J98" s="16"/>
      <c r="K98" s="16"/>
      <c r="L98" s="16"/>
      <c r="M98" s="16"/>
      <c r="N98" s="16"/>
      <c r="O98" s="16"/>
      <c r="P98" s="16" t="n">
        <v>18</v>
      </c>
      <c r="Q98" s="16"/>
      <c r="R98" s="16"/>
      <c r="S98" s="16"/>
      <c r="T98" s="16"/>
      <c r="U98" s="16"/>
      <c r="V98" s="16"/>
      <c r="W98" s="28"/>
      <c r="X98" s="16" t="n">
        <f aca="false">SUM(C98:W98)</f>
        <v>53</v>
      </c>
    </row>
    <row r="99" customFormat="false" ht="15" hidden="false" customHeight="false" outlineLevel="0" collapsed="false">
      <c r="A99" s="15" t="s">
        <v>46</v>
      </c>
      <c r="B99" s="15" t="s">
        <v>154</v>
      </c>
      <c r="C99" s="16"/>
      <c r="D99" s="16"/>
      <c r="E99" s="16"/>
      <c r="F99" s="16"/>
      <c r="G99" s="16"/>
      <c r="H99" s="16" t="n">
        <v>16</v>
      </c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28"/>
      <c r="X99" s="16" t="n">
        <f aca="false">SUM(C99:W99)</f>
        <v>16</v>
      </c>
    </row>
    <row r="100" customFormat="false" ht="15" hidden="false" customHeight="false" outlineLevel="0" collapsed="false">
      <c r="A100" s="15" t="s">
        <v>48</v>
      </c>
      <c r="B100" s="15" t="s">
        <v>155</v>
      </c>
      <c r="C100" s="16"/>
      <c r="D100" s="16" t="n">
        <v>15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28"/>
      <c r="X100" s="16" t="n">
        <f aca="false">SUM(C100:W100)</f>
        <v>15</v>
      </c>
    </row>
    <row r="101" customFormat="false" ht="15" hidden="false" customHeight="false" outlineLevel="0" collapsed="false">
      <c r="A101" s="15" t="s">
        <v>156</v>
      </c>
      <c r="B101" s="15" t="s">
        <v>157</v>
      </c>
      <c r="C101" s="16" t="n">
        <v>13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28"/>
      <c r="X101" s="16" t="n">
        <f aca="false">SUM(C101:W101)</f>
        <v>13</v>
      </c>
    </row>
    <row r="102" customFormat="false" ht="15" hidden="false" customHeight="false" outlineLevel="0" collapsed="false">
      <c r="A102" s="15" t="s">
        <v>156</v>
      </c>
      <c r="B102" s="15" t="s">
        <v>158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 t="n">
        <v>13</v>
      </c>
      <c r="S102" s="16"/>
      <c r="T102" s="16"/>
      <c r="U102" s="16"/>
      <c r="V102" s="16"/>
      <c r="W102" s="28"/>
      <c r="X102" s="16" t="n">
        <f aca="false">SUM(C102:W102)</f>
        <v>13</v>
      </c>
    </row>
    <row r="103" customFormat="false" ht="15" hidden="false" customHeight="false" outlineLevel="0" collapsed="false">
      <c r="A103" s="15" t="s">
        <v>54</v>
      </c>
      <c r="B103" s="15" t="s">
        <v>159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 t="n">
        <v>11</v>
      </c>
      <c r="S103" s="16"/>
      <c r="T103" s="16"/>
      <c r="U103" s="16"/>
      <c r="V103" s="16"/>
      <c r="W103" s="28"/>
      <c r="X103" s="16" t="n">
        <f aca="false">SUM(C103:W103)</f>
        <v>11</v>
      </c>
    </row>
    <row r="104" customFormat="false" ht="15" hidden="false" customHeight="false" outlineLevel="0" collapsed="false">
      <c r="A104" s="9"/>
      <c r="B104" s="9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customFormat="false" ht="21" hidden="false" customHeight="false" outlineLevel="0" collapsed="false">
      <c r="B105" s="32" t="s">
        <v>160</v>
      </c>
      <c r="C105" s="33"/>
      <c r="D105" s="7"/>
      <c r="E105" s="8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4"/>
    </row>
    <row r="106" customFormat="false" ht="15" hidden="false" customHeight="false" outlineLevel="0" collapsed="false">
      <c r="A106" s="10" t="s">
        <v>2</v>
      </c>
      <c r="B106" s="10" t="s">
        <v>3</v>
      </c>
      <c r="C106" s="10" t="s">
        <v>4</v>
      </c>
      <c r="D106" s="10" t="s">
        <v>5</v>
      </c>
      <c r="E106" s="10" t="s">
        <v>6</v>
      </c>
      <c r="F106" s="10" t="s">
        <v>7</v>
      </c>
      <c r="G106" s="10" t="s">
        <v>8</v>
      </c>
      <c r="H106" s="10" t="s">
        <v>9</v>
      </c>
      <c r="I106" s="10" t="s">
        <v>10</v>
      </c>
      <c r="J106" s="10" t="s">
        <v>11</v>
      </c>
      <c r="K106" s="10" t="s">
        <v>12</v>
      </c>
      <c r="L106" s="10" t="s">
        <v>13</v>
      </c>
      <c r="M106" s="10" t="s">
        <v>14</v>
      </c>
      <c r="N106" s="10" t="s">
        <v>15</v>
      </c>
      <c r="O106" s="10" t="s">
        <v>16</v>
      </c>
      <c r="P106" s="10" t="s">
        <v>17</v>
      </c>
      <c r="Q106" s="10" t="s">
        <v>18</v>
      </c>
      <c r="R106" s="10" t="s">
        <v>19</v>
      </c>
      <c r="S106" s="10" t="s">
        <v>20</v>
      </c>
      <c r="T106" s="10" t="s">
        <v>21</v>
      </c>
      <c r="U106" s="10" t="s">
        <v>22</v>
      </c>
      <c r="V106" s="10" t="s">
        <v>23</v>
      </c>
      <c r="W106" s="11" t="s">
        <v>24</v>
      </c>
      <c r="X106" s="11" t="s">
        <v>25</v>
      </c>
    </row>
    <row r="107" customFormat="false" ht="15" hidden="false" customHeight="false" outlineLevel="0" collapsed="false">
      <c r="A107" s="12" t="s">
        <v>26</v>
      </c>
      <c r="B107" s="12" t="s">
        <v>161</v>
      </c>
      <c r="C107" s="13" t="n">
        <v>15</v>
      </c>
      <c r="D107" s="13" t="n">
        <v>16</v>
      </c>
      <c r="E107" s="13" t="n">
        <v>15</v>
      </c>
      <c r="F107" s="13" t="n">
        <v>14</v>
      </c>
      <c r="G107" s="13" t="n">
        <v>14</v>
      </c>
      <c r="H107" s="13" t="n">
        <v>15</v>
      </c>
      <c r="I107" s="13" t="n">
        <v>14</v>
      </c>
      <c r="J107" s="13" t="n">
        <v>11</v>
      </c>
      <c r="K107" s="13"/>
      <c r="L107" s="13" t="n">
        <v>15</v>
      </c>
      <c r="M107" s="13" t="n">
        <v>16</v>
      </c>
      <c r="N107" s="13"/>
      <c r="O107" s="13" t="n">
        <v>15</v>
      </c>
      <c r="P107" s="13" t="n">
        <v>14</v>
      </c>
      <c r="Q107" s="13" t="n">
        <v>16</v>
      </c>
      <c r="R107" s="13" t="n">
        <v>14</v>
      </c>
      <c r="S107" s="13" t="n">
        <v>15</v>
      </c>
      <c r="T107" s="13" t="n">
        <v>15</v>
      </c>
      <c r="U107" s="13"/>
      <c r="V107" s="13"/>
      <c r="W107" s="12"/>
      <c r="X107" s="16" t="n">
        <f aca="false">SUM(C107:W107)</f>
        <v>234</v>
      </c>
    </row>
    <row r="108" customFormat="false" ht="15" hidden="false" customHeight="false" outlineLevel="0" collapsed="false">
      <c r="A108" s="12" t="s">
        <v>28</v>
      </c>
      <c r="B108" s="12" t="s">
        <v>162</v>
      </c>
      <c r="C108" s="13"/>
      <c r="D108" s="13" t="n">
        <v>15</v>
      </c>
      <c r="E108" s="13"/>
      <c r="F108" s="13"/>
      <c r="G108" s="13" t="n">
        <v>14</v>
      </c>
      <c r="H108" s="13" t="n">
        <v>15</v>
      </c>
      <c r="I108" s="13" t="n">
        <v>14</v>
      </c>
      <c r="J108" s="13" t="n">
        <v>15</v>
      </c>
      <c r="K108" s="13" t="n">
        <v>13</v>
      </c>
      <c r="L108" s="13" t="n">
        <v>14</v>
      </c>
      <c r="M108" s="13" t="n">
        <v>16</v>
      </c>
      <c r="N108" s="13" t="n">
        <v>14</v>
      </c>
      <c r="O108" s="13" t="n">
        <v>13</v>
      </c>
      <c r="P108" s="13" t="n">
        <v>14</v>
      </c>
      <c r="Q108" s="13" t="n">
        <v>15</v>
      </c>
      <c r="R108" s="13" t="n">
        <v>15</v>
      </c>
      <c r="S108" s="13" t="n">
        <v>12</v>
      </c>
      <c r="T108" s="13" t="n">
        <v>15</v>
      </c>
      <c r="U108" s="13"/>
      <c r="V108" s="13"/>
      <c r="W108" s="12"/>
      <c r="X108" s="16" t="n">
        <f aca="false">SUM(C108:W108)</f>
        <v>214</v>
      </c>
    </row>
    <row r="109" customFormat="false" ht="15" hidden="false" customHeight="false" outlineLevel="0" collapsed="false">
      <c r="A109" s="15" t="s">
        <v>30</v>
      </c>
      <c r="B109" s="15" t="s">
        <v>163</v>
      </c>
      <c r="C109" s="16" t="n">
        <v>12</v>
      </c>
      <c r="D109" s="16"/>
      <c r="E109" s="16"/>
      <c r="F109" s="16" t="n">
        <v>14</v>
      </c>
      <c r="G109" s="16" t="n">
        <v>13</v>
      </c>
      <c r="H109" s="16" t="n">
        <v>14</v>
      </c>
      <c r="I109" s="16" t="n">
        <v>14</v>
      </c>
      <c r="J109" s="16" t="n">
        <v>13</v>
      </c>
      <c r="K109" s="16" t="n">
        <v>11</v>
      </c>
      <c r="L109" s="16" t="n">
        <v>13</v>
      </c>
      <c r="M109" s="16" t="n">
        <v>13</v>
      </c>
      <c r="N109" s="16" t="n">
        <v>13</v>
      </c>
      <c r="O109" s="16"/>
      <c r="P109" s="16"/>
      <c r="Q109" s="16" t="n">
        <v>13</v>
      </c>
      <c r="R109" s="16" t="n">
        <v>10</v>
      </c>
      <c r="S109" s="16" t="n">
        <v>12</v>
      </c>
      <c r="T109" s="16" t="n">
        <v>14</v>
      </c>
      <c r="U109" s="16"/>
      <c r="V109" s="16"/>
      <c r="W109" s="15"/>
      <c r="X109" s="16" t="n">
        <f aca="false">SUM(C109:W109)</f>
        <v>179</v>
      </c>
    </row>
    <row r="110" customFormat="false" ht="15" hidden="false" customHeight="false" outlineLevel="0" collapsed="false">
      <c r="A110" s="12" t="s">
        <v>32</v>
      </c>
      <c r="B110" s="12" t="s">
        <v>164</v>
      </c>
      <c r="C110" s="13"/>
      <c r="D110" s="13"/>
      <c r="E110" s="13" t="n">
        <v>14</v>
      </c>
      <c r="F110" s="13" t="n">
        <v>14</v>
      </c>
      <c r="G110" s="13"/>
      <c r="H110" s="13" t="n">
        <v>12</v>
      </c>
      <c r="I110" s="13" t="n">
        <v>14</v>
      </c>
      <c r="J110" s="13" t="n">
        <v>15</v>
      </c>
      <c r="K110" s="13"/>
      <c r="L110" s="13" t="n">
        <v>14</v>
      </c>
      <c r="M110" s="13"/>
      <c r="N110" s="13" t="n">
        <v>13</v>
      </c>
      <c r="O110" s="13"/>
      <c r="P110" s="13"/>
      <c r="Q110" s="13" t="n">
        <v>14</v>
      </c>
      <c r="R110" s="13" t="n">
        <v>15</v>
      </c>
      <c r="S110" s="13"/>
      <c r="T110" s="13"/>
      <c r="U110" s="13"/>
      <c r="V110" s="13"/>
      <c r="W110" s="12"/>
      <c r="X110" s="16" t="n">
        <f aca="false">SUM(C110:W110)</f>
        <v>125</v>
      </c>
    </row>
    <row r="111" customFormat="false" ht="15" hidden="false" customHeight="false" outlineLevel="0" collapsed="false">
      <c r="A111" s="12" t="s">
        <v>34</v>
      </c>
      <c r="B111" s="12" t="s">
        <v>165</v>
      </c>
      <c r="C111" s="13"/>
      <c r="D111" s="13"/>
      <c r="E111" s="13" t="n">
        <v>12</v>
      </c>
      <c r="F111" s="13" t="n">
        <v>12</v>
      </c>
      <c r="G111" s="13" t="n">
        <v>11</v>
      </c>
      <c r="H111" s="13" t="n">
        <v>11</v>
      </c>
      <c r="I111" s="13" t="n">
        <v>12</v>
      </c>
      <c r="J111" s="13" t="n">
        <v>11</v>
      </c>
      <c r="K111" s="13"/>
      <c r="L111" s="13"/>
      <c r="M111" s="13"/>
      <c r="N111" s="13"/>
      <c r="O111" s="13"/>
      <c r="P111" s="13"/>
      <c r="Q111" s="13" t="n">
        <v>11</v>
      </c>
      <c r="R111" s="13" t="n">
        <v>10</v>
      </c>
      <c r="S111" s="13" t="n">
        <v>12</v>
      </c>
      <c r="T111" s="13" t="n">
        <v>13</v>
      </c>
      <c r="U111" s="13"/>
      <c r="V111" s="13"/>
      <c r="W111" s="12"/>
      <c r="X111" s="16" t="n">
        <f aca="false">SUM(C111:W111)</f>
        <v>115</v>
      </c>
    </row>
    <row r="112" customFormat="false" ht="15" hidden="false" customHeight="false" outlineLevel="0" collapsed="false">
      <c r="A112" s="12" t="s">
        <v>36</v>
      </c>
      <c r="B112" s="12" t="s">
        <v>166</v>
      </c>
      <c r="C112" s="13" t="n">
        <v>12</v>
      </c>
      <c r="D112" s="13"/>
      <c r="E112" s="13"/>
      <c r="F112" s="13"/>
      <c r="G112" s="13" t="n">
        <v>12</v>
      </c>
      <c r="H112" s="13" t="n">
        <v>12</v>
      </c>
      <c r="I112" s="13" t="n">
        <v>12</v>
      </c>
      <c r="J112" s="13"/>
      <c r="K112" s="13" t="n">
        <v>11</v>
      </c>
      <c r="L112" s="13" t="n">
        <v>13</v>
      </c>
      <c r="M112" s="13" t="n">
        <v>13</v>
      </c>
      <c r="N112" s="13"/>
      <c r="O112" s="13"/>
      <c r="P112" s="13"/>
      <c r="Q112" s="13"/>
      <c r="R112" s="13"/>
      <c r="S112" s="13" t="n">
        <v>12</v>
      </c>
      <c r="T112" s="13" t="n">
        <v>14</v>
      </c>
      <c r="U112" s="13"/>
      <c r="V112" s="13"/>
      <c r="W112" s="12"/>
      <c r="X112" s="16" t="n">
        <f aca="false">SUM(C112:W112)</f>
        <v>111</v>
      </c>
    </row>
    <row r="113" customFormat="false" ht="15" hidden="false" customHeight="false" outlineLevel="0" collapsed="false">
      <c r="A113" s="15" t="s">
        <v>38</v>
      </c>
      <c r="B113" s="15" t="s">
        <v>167</v>
      </c>
      <c r="C113" s="16" t="n">
        <v>13</v>
      </c>
      <c r="D113" s="16"/>
      <c r="E113" s="16" t="n">
        <v>14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 t="n">
        <v>14</v>
      </c>
      <c r="U113" s="16"/>
      <c r="V113" s="16"/>
      <c r="W113" s="15"/>
      <c r="X113" s="16" t="n">
        <f aca="false">SUM(C113:W113)</f>
        <v>41</v>
      </c>
    </row>
    <row r="114" customFormat="false" ht="15" hidden="false" customHeight="false" outlineLevel="0" collapsed="false">
      <c r="A114" s="15" t="s">
        <v>40</v>
      </c>
      <c r="B114" s="15" t="s">
        <v>168</v>
      </c>
      <c r="C114" s="16" t="n">
        <v>12</v>
      </c>
      <c r="D114" s="16" t="n">
        <v>12</v>
      </c>
      <c r="E114" s="16" t="n">
        <v>11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5"/>
      <c r="X114" s="16" t="n">
        <f aca="false">SUM(C114:W114)</f>
        <v>35</v>
      </c>
    </row>
    <row r="115" customFormat="false" ht="15" hidden="false" customHeight="false" outlineLevel="0" collapsed="false">
      <c r="A115" s="12" t="s">
        <v>42</v>
      </c>
      <c r="B115" s="12" t="s">
        <v>169</v>
      </c>
      <c r="C115" s="13"/>
      <c r="D115" s="13" t="n">
        <v>12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2"/>
      <c r="X115" s="16" t="n">
        <f aca="false">SUM(C115:W115)</f>
        <v>12</v>
      </c>
    </row>
    <row r="116" customFormat="false" ht="15" hidden="false" customHeight="false" outlineLevel="0" collapsed="false">
      <c r="A116" s="12" t="s">
        <v>44</v>
      </c>
      <c r="B116" s="12" t="s">
        <v>170</v>
      </c>
      <c r="C116" s="13"/>
      <c r="D116" s="13"/>
      <c r="E116" s="13"/>
      <c r="F116" s="13"/>
      <c r="G116" s="13"/>
      <c r="H116" s="13"/>
      <c r="I116" s="13"/>
      <c r="J116" s="13"/>
      <c r="K116" s="13" t="n">
        <v>11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2"/>
      <c r="X116" s="16" t="n">
        <f aca="false">SUM(C116:W116)</f>
        <v>11</v>
      </c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21" hidden="false" customHeight="false" outlineLevel="0" collapsed="false">
      <c r="B118" s="25" t="s">
        <v>171</v>
      </c>
      <c r="C118" s="34"/>
      <c r="D118" s="34"/>
      <c r="E118" s="3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5" hidden="false" customHeight="false" outlineLevel="0" collapsed="false">
      <c r="A119" s="10" t="s">
        <v>2</v>
      </c>
      <c r="B119" s="10" t="s">
        <v>3</v>
      </c>
      <c r="C119" s="10" t="s">
        <v>4</v>
      </c>
      <c r="D119" s="10" t="s">
        <v>5</v>
      </c>
      <c r="E119" s="10" t="s">
        <v>6</v>
      </c>
      <c r="F119" s="10" t="s">
        <v>7</v>
      </c>
      <c r="G119" s="10" t="s">
        <v>8</v>
      </c>
      <c r="H119" s="10" t="s">
        <v>9</v>
      </c>
      <c r="I119" s="10" t="s">
        <v>10</v>
      </c>
      <c r="J119" s="10" t="s">
        <v>11</v>
      </c>
      <c r="K119" s="10" t="s">
        <v>12</v>
      </c>
      <c r="L119" s="10" t="s">
        <v>13</v>
      </c>
      <c r="M119" s="10" t="s">
        <v>14</v>
      </c>
      <c r="N119" s="10" t="s">
        <v>15</v>
      </c>
      <c r="O119" s="10" t="s">
        <v>16</v>
      </c>
      <c r="P119" s="10" t="s">
        <v>17</v>
      </c>
      <c r="Q119" s="10" t="s">
        <v>18</v>
      </c>
      <c r="R119" s="10" t="s">
        <v>19</v>
      </c>
      <c r="S119" s="10" t="s">
        <v>20</v>
      </c>
      <c r="T119" s="10" t="s">
        <v>21</v>
      </c>
      <c r="U119" s="10" t="s">
        <v>22</v>
      </c>
      <c r="V119" s="10" t="s">
        <v>23</v>
      </c>
      <c r="W119" s="11" t="s">
        <v>24</v>
      </c>
      <c r="X119" s="11" t="s">
        <v>25</v>
      </c>
    </row>
    <row r="120" customFormat="false" ht="15" hidden="false" customHeight="false" outlineLevel="0" collapsed="false">
      <c r="A120" s="15" t="s">
        <v>26</v>
      </c>
      <c r="B120" s="15" t="s">
        <v>172</v>
      </c>
      <c r="C120" s="16" t="n">
        <v>17</v>
      </c>
      <c r="D120" s="16" t="n">
        <v>10</v>
      </c>
      <c r="E120" s="16" t="n">
        <v>18</v>
      </c>
      <c r="F120" s="16" t="n">
        <v>10</v>
      </c>
      <c r="G120" s="17" t="n">
        <v>13</v>
      </c>
      <c r="H120" s="16" t="n">
        <v>17</v>
      </c>
      <c r="I120" s="16" t="n">
        <v>10</v>
      </c>
      <c r="J120" s="16" t="n">
        <v>18</v>
      </c>
      <c r="K120" s="16" t="n">
        <v>10</v>
      </c>
      <c r="L120" s="16"/>
      <c r="M120" s="16"/>
      <c r="N120" s="16" t="n">
        <v>10</v>
      </c>
      <c r="O120" s="16"/>
      <c r="P120" s="16" t="n">
        <v>16</v>
      </c>
      <c r="Q120" s="16" t="n">
        <v>10</v>
      </c>
      <c r="R120" s="16" t="n">
        <v>10</v>
      </c>
      <c r="S120" s="16" t="n">
        <v>18</v>
      </c>
      <c r="T120" s="16" t="n">
        <v>18</v>
      </c>
      <c r="U120" s="16"/>
      <c r="V120" s="16"/>
      <c r="W120" s="12"/>
      <c r="X120" s="16" t="n">
        <f aca="false">SUM(C120:W120)</f>
        <v>205</v>
      </c>
    </row>
    <row r="121" customFormat="false" ht="15" hidden="false" customHeight="false" outlineLevel="0" collapsed="false">
      <c r="A121" s="12" t="s">
        <v>28</v>
      </c>
      <c r="B121" s="12" t="s">
        <v>173</v>
      </c>
      <c r="C121" s="13"/>
      <c r="D121" s="13" t="n">
        <v>16</v>
      </c>
      <c r="E121" s="13"/>
      <c r="F121" s="13"/>
      <c r="G121" s="13" t="n">
        <v>14</v>
      </c>
      <c r="H121" s="13"/>
      <c r="I121" s="13" t="n">
        <v>17</v>
      </c>
      <c r="J121" s="13" t="n">
        <v>15</v>
      </c>
      <c r="K121" s="13" t="n">
        <v>11</v>
      </c>
      <c r="L121" s="13"/>
      <c r="M121" s="13"/>
      <c r="N121" s="13" t="n">
        <v>14</v>
      </c>
      <c r="O121" s="13" t="n">
        <v>15</v>
      </c>
      <c r="P121" s="13" t="n">
        <v>16</v>
      </c>
      <c r="Q121" s="13" t="n">
        <v>16</v>
      </c>
      <c r="R121" s="13" t="n">
        <v>16</v>
      </c>
      <c r="S121" s="13" t="n">
        <v>15</v>
      </c>
      <c r="T121" s="13" t="n">
        <v>15</v>
      </c>
      <c r="U121" s="13"/>
      <c r="V121" s="13"/>
      <c r="W121" s="12"/>
      <c r="X121" s="16" t="n">
        <f aca="false">SUM(C121:W121)</f>
        <v>180</v>
      </c>
    </row>
    <row r="122" customFormat="false" ht="15" hidden="false" customHeight="false" outlineLevel="0" collapsed="false">
      <c r="A122" s="12" t="s">
        <v>30</v>
      </c>
      <c r="B122" s="12" t="s">
        <v>174</v>
      </c>
      <c r="C122" s="13"/>
      <c r="D122" s="13"/>
      <c r="E122" s="13"/>
      <c r="F122" s="13"/>
      <c r="G122" s="13"/>
      <c r="H122" s="13" t="n">
        <v>13</v>
      </c>
      <c r="I122" s="13" t="n">
        <v>14</v>
      </c>
      <c r="J122" s="13" t="n">
        <v>14</v>
      </c>
      <c r="K122" s="13" t="n">
        <v>12</v>
      </c>
      <c r="L122" s="13" t="n">
        <v>13</v>
      </c>
      <c r="M122" s="13" t="n">
        <v>14</v>
      </c>
      <c r="N122" s="13" t="n">
        <v>12</v>
      </c>
      <c r="O122" s="13" t="n">
        <v>14</v>
      </c>
      <c r="P122" s="13" t="n">
        <v>13</v>
      </c>
      <c r="Q122" s="13" t="n">
        <v>14</v>
      </c>
      <c r="R122" s="13" t="n">
        <v>15</v>
      </c>
      <c r="S122" s="13" t="n">
        <v>13</v>
      </c>
      <c r="T122" s="13" t="n">
        <v>15</v>
      </c>
      <c r="U122" s="13"/>
      <c r="V122" s="13"/>
      <c r="W122" s="12"/>
      <c r="X122" s="16" t="n">
        <f aca="false">SUM(C122:W122)</f>
        <v>176</v>
      </c>
    </row>
    <row r="123" customFormat="false" ht="15" hidden="false" customHeight="false" outlineLevel="0" collapsed="false">
      <c r="A123" s="15" t="s">
        <v>32</v>
      </c>
      <c r="B123" s="15" t="s">
        <v>175</v>
      </c>
      <c r="C123" s="16" t="n">
        <v>13</v>
      </c>
      <c r="D123" s="16" t="n">
        <v>14</v>
      </c>
      <c r="E123" s="16"/>
      <c r="F123" s="16"/>
      <c r="G123" s="17" t="n">
        <v>15</v>
      </c>
      <c r="H123" s="16" t="n">
        <v>16</v>
      </c>
      <c r="I123" s="16" t="n">
        <v>17</v>
      </c>
      <c r="J123" s="16" t="n">
        <v>17</v>
      </c>
      <c r="K123" s="16"/>
      <c r="L123" s="16"/>
      <c r="M123" s="16"/>
      <c r="N123" s="16"/>
      <c r="O123" s="16"/>
      <c r="P123" s="16" t="n">
        <v>15</v>
      </c>
      <c r="Q123" s="16" t="n">
        <v>16</v>
      </c>
      <c r="R123" s="16" t="n">
        <v>16</v>
      </c>
      <c r="S123" s="16" t="n">
        <v>16</v>
      </c>
      <c r="T123" s="16" t="n">
        <v>16</v>
      </c>
      <c r="U123" s="16"/>
      <c r="V123" s="16"/>
      <c r="W123" s="12"/>
      <c r="X123" s="16" t="n">
        <f aca="false">SUM(C123:W123)</f>
        <v>171</v>
      </c>
    </row>
    <row r="124" customFormat="false" ht="15" hidden="false" customHeight="false" outlineLevel="0" collapsed="false">
      <c r="A124" s="12" t="s">
        <v>34</v>
      </c>
      <c r="B124" s="12" t="s">
        <v>176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 t="n">
        <v>17</v>
      </c>
      <c r="O124" s="13" t="n">
        <v>15</v>
      </c>
      <c r="P124" s="13" t="n">
        <v>11</v>
      </c>
      <c r="Q124" s="13"/>
      <c r="R124" s="13" t="n">
        <v>17</v>
      </c>
      <c r="S124" s="13" t="n">
        <v>15</v>
      </c>
      <c r="T124" s="13" t="n">
        <v>18</v>
      </c>
      <c r="U124" s="13"/>
      <c r="V124" s="13"/>
      <c r="W124" s="12"/>
      <c r="X124" s="16" t="n">
        <f aca="false">SUM(C124:W124)</f>
        <v>93</v>
      </c>
    </row>
    <row r="125" customFormat="false" ht="15" hidden="false" customHeight="false" outlineLevel="0" collapsed="false">
      <c r="A125" s="12" t="s">
        <v>36</v>
      </c>
      <c r="B125" s="12" t="s">
        <v>177</v>
      </c>
      <c r="C125" s="13"/>
      <c r="D125" s="13"/>
      <c r="E125" s="13"/>
      <c r="F125" s="13"/>
      <c r="G125" s="13"/>
      <c r="H125" s="13"/>
      <c r="I125" s="13"/>
      <c r="J125" s="13" t="n">
        <v>10</v>
      </c>
      <c r="K125" s="13"/>
      <c r="L125" s="13" t="n">
        <v>9</v>
      </c>
      <c r="M125" s="13"/>
      <c r="N125" s="13"/>
      <c r="O125" s="13" t="n">
        <v>10</v>
      </c>
      <c r="P125" s="13" t="n">
        <v>9</v>
      </c>
      <c r="Q125" s="13"/>
      <c r="R125" s="13"/>
      <c r="S125" s="13"/>
      <c r="T125" s="13" t="n">
        <v>9</v>
      </c>
      <c r="U125" s="13"/>
      <c r="V125" s="13"/>
      <c r="W125" s="12"/>
      <c r="X125" s="16" t="n">
        <f aca="false">SUM(C125:W125)</f>
        <v>47</v>
      </c>
    </row>
    <row r="126" customFormat="false" ht="15" hidden="false" customHeight="false" outlineLevel="0" collapsed="false">
      <c r="A126" s="12" t="s">
        <v>38</v>
      </c>
      <c r="B126" s="12" t="s">
        <v>178</v>
      </c>
      <c r="C126" s="13"/>
      <c r="D126" s="13" t="n">
        <v>14</v>
      </c>
      <c r="E126" s="13"/>
      <c r="F126" s="13"/>
      <c r="G126" s="13" t="n">
        <v>14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2"/>
      <c r="X126" s="16" t="n">
        <f aca="false">SUM(C126:W126)</f>
        <v>28</v>
      </c>
    </row>
    <row r="127" customFormat="false" ht="15" hidden="false" customHeight="false" outlineLevel="0" collapsed="false">
      <c r="A127" s="15" t="s">
        <v>40</v>
      </c>
      <c r="B127" s="15" t="s">
        <v>179</v>
      </c>
      <c r="C127" s="16" t="n">
        <v>12</v>
      </c>
      <c r="D127" s="16" t="n">
        <v>15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2"/>
      <c r="X127" s="16" t="n">
        <f aca="false">SUM(C127:W127)</f>
        <v>27</v>
      </c>
    </row>
    <row r="128" customFormat="false" ht="15" hidden="false" customHeight="false" outlineLevel="0" collapsed="false">
      <c r="A128" s="12" t="s">
        <v>42</v>
      </c>
      <c r="B128" s="12" t="s">
        <v>180</v>
      </c>
      <c r="C128" s="13"/>
      <c r="D128" s="13"/>
      <c r="E128" s="13"/>
      <c r="F128" s="13"/>
      <c r="G128" s="13"/>
      <c r="H128" s="13"/>
      <c r="I128" s="13"/>
      <c r="J128" s="13"/>
      <c r="K128" s="13" t="n">
        <v>14</v>
      </c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2"/>
      <c r="X128" s="16" t="n">
        <f aca="false">SUM(C128:W128)</f>
        <v>14</v>
      </c>
    </row>
    <row r="129" customFormat="false" ht="15" hidden="false" customHeight="false" outlineLevel="0" collapsed="false">
      <c r="A129" s="12" t="s">
        <v>44</v>
      </c>
      <c r="B129" s="12" t="s">
        <v>181</v>
      </c>
      <c r="C129" s="13"/>
      <c r="D129" s="13"/>
      <c r="E129" s="13"/>
      <c r="F129" s="13"/>
      <c r="G129" s="13"/>
      <c r="H129" s="13" t="n">
        <v>13</v>
      </c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2"/>
      <c r="X129" s="16" t="n">
        <f aca="false">SUM(C129:W129)</f>
        <v>13</v>
      </c>
    </row>
    <row r="130" customFormat="false" ht="15" hidden="false" customHeight="false" outlineLevel="0" collapsed="false">
      <c r="A130" s="12" t="s">
        <v>46</v>
      </c>
      <c r="B130" s="12" t="s">
        <v>182</v>
      </c>
      <c r="C130" s="13" t="n">
        <v>9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2"/>
      <c r="X130" s="16" t="n">
        <f aca="false">SUM(C130:W130)</f>
        <v>9</v>
      </c>
    </row>
    <row r="131" customFormat="false" ht="15" hidden="false" customHeight="false" outlineLevel="0" collapsed="false">
      <c r="W131" s="4"/>
      <c r="X131" s="4"/>
    </row>
    <row r="132" customFormat="false" ht="21" hidden="false" customHeight="false" outlineLevel="0" collapsed="false">
      <c r="A132" s="32" t="s">
        <v>183</v>
      </c>
      <c r="B132" s="32"/>
      <c r="C132" s="32"/>
      <c r="D132" s="32"/>
      <c r="E132" s="36"/>
      <c r="F132" s="37"/>
      <c r="G132" s="37"/>
      <c r="H132" s="37"/>
      <c r="I132" s="38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4"/>
      <c r="X132" s="4"/>
    </row>
    <row r="133" customFormat="false" ht="15" hidden="false" customHeight="false" outlineLevel="0" collapsed="false">
      <c r="A133" s="10" t="s">
        <v>2</v>
      </c>
      <c r="B133" s="10" t="s">
        <v>3</v>
      </c>
      <c r="C133" s="10" t="s">
        <v>4</v>
      </c>
      <c r="D133" s="10" t="s">
        <v>5</v>
      </c>
      <c r="E133" s="10" t="s">
        <v>6</v>
      </c>
      <c r="F133" s="10" t="s">
        <v>7</v>
      </c>
      <c r="G133" s="10" t="s">
        <v>8</v>
      </c>
      <c r="H133" s="10" t="s">
        <v>9</v>
      </c>
      <c r="I133" s="10" t="s">
        <v>10</v>
      </c>
      <c r="J133" s="10" t="s">
        <v>11</v>
      </c>
      <c r="K133" s="10" t="s">
        <v>12</v>
      </c>
      <c r="L133" s="10" t="s">
        <v>13</v>
      </c>
      <c r="M133" s="10" t="s">
        <v>14</v>
      </c>
      <c r="N133" s="10" t="s">
        <v>15</v>
      </c>
      <c r="O133" s="10" t="s">
        <v>16</v>
      </c>
      <c r="P133" s="10" t="s">
        <v>17</v>
      </c>
      <c r="Q133" s="10" t="s">
        <v>18</v>
      </c>
      <c r="R133" s="10" t="s">
        <v>19</v>
      </c>
      <c r="S133" s="10" t="s">
        <v>20</v>
      </c>
      <c r="T133" s="10" t="s">
        <v>21</v>
      </c>
      <c r="U133" s="10" t="s">
        <v>22</v>
      </c>
      <c r="V133" s="10" t="s">
        <v>23</v>
      </c>
      <c r="W133" s="11" t="s">
        <v>24</v>
      </c>
      <c r="X133" s="11" t="s">
        <v>25</v>
      </c>
    </row>
    <row r="134" customFormat="false" ht="15" hidden="false" customHeight="false" outlineLevel="0" collapsed="false">
      <c r="A134" s="15" t="s">
        <v>26</v>
      </c>
      <c r="B134" s="15" t="s">
        <v>184</v>
      </c>
      <c r="C134" s="16"/>
      <c r="D134" s="16" t="n">
        <v>11</v>
      </c>
      <c r="E134" s="16" t="n">
        <v>11</v>
      </c>
      <c r="F134" s="16" t="n">
        <v>10</v>
      </c>
      <c r="G134" s="16" t="n">
        <v>9</v>
      </c>
      <c r="H134" s="16" t="n">
        <v>10</v>
      </c>
      <c r="I134" s="16" t="n">
        <v>9</v>
      </c>
      <c r="J134" s="16"/>
      <c r="K134" s="16"/>
      <c r="L134" s="16" t="n">
        <v>10</v>
      </c>
      <c r="M134" s="16" t="n">
        <v>10</v>
      </c>
      <c r="N134" s="16"/>
      <c r="O134" s="16" t="n">
        <v>11</v>
      </c>
      <c r="P134" s="16"/>
      <c r="Q134" s="16" t="n">
        <v>9</v>
      </c>
      <c r="R134" s="16"/>
      <c r="S134" s="16"/>
      <c r="T134" s="16" t="n">
        <v>9</v>
      </c>
      <c r="U134" s="16"/>
      <c r="V134" s="16"/>
      <c r="W134" s="12"/>
      <c r="X134" s="13" t="n">
        <f aca="false">SUM(C134:W134)</f>
        <v>109</v>
      </c>
    </row>
    <row r="135" customFormat="false" ht="15" hidden="false" customHeight="false" outlineLevel="0" collapsed="false">
      <c r="A135" s="15" t="s">
        <v>28</v>
      </c>
      <c r="B135" s="15" t="s">
        <v>185</v>
      </c>
      <c r="C135" s="16" t="n">
        <v>12</v>
      </c>
      <c r="D135" s="16"/>
      <c r="E135" s="16" t="n">
        <v>11</v>
      </c>
      <c r="F135" s="16"/>
      <c r="G135" s="16" t="n">
        <v>11</v>
      </c>
      <c r="H135" s="16" t="n">
        <v>12</v>
      </c>
      <c r="I135" s="16" t="n">
        <v>12</v>
      </c>
      <c r="J135" s="16" t="n">
        <v>12</v>
      </c>
      <c r="K135" s="16"/>
      <c r="L135" s="16"/>
      <c r="M135" s="16"/>
      <c r="N135" s="16"/>
      <c r="O135" s="16"/>
      <c r="P135" s="16"/>
      <c r="Q135" s="16"/>
      <c r="R135" s="16"/>
      <c r="S135" s="16" t="n">
        <v>11</v>
      </c>
      <c r="T135" s="16" t="n">
        <v>13</v>
      </c>
      <c r="U135" s="16"/>
      <c r="V135" s="16"/>
      <c r="W135" s="12"/>
      <c r="X135" s="13" t="n">
        <f aca="false">SUM(C135:W135)</f>
        <v>94</v>
      </c>
    </row>
    <row r="136" customFormat="false" ht="15" hidden="false" customHeight="false" outlineLevel="0" collapsed="false">
      <c r="A136" s="15" t="s">
        <v>30</v>
      </c>
      <c r="B136" s="15" t="s">
        <v>186</v>
      </c>
      <c r="C136" s="16"/>
      <c r="D136" s="16" t="n">
        <v>6</v>
      </c>
      <c r="E136" s="16" t="n">
        <v>7</v>
      </c>
      <c r="F136" s="16" t="n">
        <v>6</v>
      </c>
      <c r="G136" s="16" t="n">
        <v>6</v>
      </c>
      <c r="H136" s="16" t="n">
        <v>5</v>
      </c>
      <c r="I136" s="16"/>
      <c r="J136" s="16"/>
      <c r="K136" s="16"/>
      <c r="L136" s="16" t="n">
        <v>6</v>
      </c>
      <c r="M136" s="16" t="n">
        <v>5</v>
      </c>
      <c r="N136" s="16" t="n">
        <v>5</v>
      </c>
      <c r="O136" s="16" t="n">
        <v>6</v>
      </c>
      <c r="P136" s="16" t="n">
        <v>4</v>
      </c>
      <c r="Q136" s="16" t="n">
        <v>6</v>
      </c>
      <c r="R136" s="16"/>
      <c r="S136" s="16"/>
      <c r="T136" s="16" t="n">
        <v>5</v>
      </c>
      <c r="U136" s="16"/>
      <c r="V136" s="16"/>
      <c r="W136" s="12"/>
      <c r="X136" s="13" t="n">
        <f aca="false">SUM(C136:W136)</f>
        <v>67</v>
      </c>
    </row>
    <row r="137" customFormat="false" ht="15" hidden="false" customHeight="false" outlineLevel="0" collapsed="false">
      <c r="A137" s="15" t="s">
        <v>32</v>
      </c>
      <c r="B137" s="15" t="s">
        <v>187</v>
      </c>
      <c r="C137" s="16" t="n">
        <v>3</v>
      </c>
      <c r="D137" s="16"/>
      <c r="E137" s="16"/>
      <c r="F137" s="16"/>
      <c r="G137" s="16"/>
      <c r="H137" s="16"/>
      <c r="I137" s="16"/>
      <c r="J137" s="16"/>
      <c r="K137" s="16"/>
      <c r="L137" s="16" t="n">
        <v>7</v>
      </c>
      <c r="M137" s="16"/>
      <c r="N137" s="16"/>
      <c r="O137" s="16" t="n">
        <v>8</v>
      </c>
      <c r="P137" s="16"/>
      <c r="Q137" s="16"/>
      <c r="R137" s="16"/>
      <c r="S137" s="16" t="n">
        <v>8</v>
      </c>
      <c r="T137" s="16"/>
      <c r="U137" s="16"/>
      <c r="V137" s="16"/>
      <c r="W137" s="12"/>
      <c r="X137" s="13" t="n">
        <f aca="false">SUM(C137:W137)</f>
        <v>26</v>
      </c>
    </row>
    <row r="138" customFormat="false" ht="15" hidden="false" customHeight="false" outlineLevel="0" collapsed="false">
      <c r="A138" s="15" t="s">
        <v>34</v>
      </c>
      <c r="B138" s="15" t="s">
        <v>188</v>
      </c>
      <c r="C138" s="16"/>
      <c r="D138" s="16"/>
      <c r="E138" s="16"/>
      <c r="F138" s="16"/>
      <c r="G138" s="16" t="n">
        <v>8</v>
      </c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 t="n">
        <v>8</v>
      </c>
      <c r="T138" s="16"/>
      <c r="U138" s="16"/>
      <c r="V138" s="16"/>
      <c r="W138" s="12"/>
      <c r="X138" s="13" t="n">
        <f aca="false">SUM(C138:W138)</f>
        <v>16</v>
      </c>
    </row>
    <row r="139" customFormat="false" ht="15" hidden="false" customHeight="false" outlineLevel="0" collapsed="false">
      <c r="A139" s="15" t="s">
        <v>36</v>
      </c>
      <c r="B139" s="15" t="s">
        <v>189</v>
      </c>
      <c r="C139" s="16"/>
      <c r="D139" s="16"/>
      <c r="E139" s="16"/>
      <c r="F139" s="16"/>
      <c r="G139" s="16" t="n">
        <v>12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2"/>
      <c r="X139" s="13" t="n">
        <f aca="false">SUM(C139:W139)</f>
        <v>12</v>
      </c>
    </row>
    <row r="140" customFormat="false" ht="15" hidden="false" customHeight="false" outlineLevel="0" collapsed="false">
      <c r="A140" s="15" t="s">
        <v>38</v>
      </c>
      <c r="B140" s="15" t="s">
        <v>190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 t="n">
        <v>11</v>
      </c>
      <c r="U140" s="16"/>
      <c r="V140" s="16"/>
      <c r="W140" s="12"/>
      <c r="X140" s="13" t="n">
        <f aca="false">SUM(C140:W140)</f>
        <v>11</v>
      </c>
    </row>
    <row r="141" customFormat="false" ht="15" hidden="false" customHeight="false" outlineLevel="0" collapsed="false">
      <c r="A141" s="15" t="s">
        <v>40</v>
      </c>
      <c r="B141" s="15" t="s">
        <v>191</v>
      </c>
      <c r="C141" s="16"/>
      <c r="D141" s="16"/>
      <c r="E141" s="16"/>
      <c r="F141" s="16"/>
      <c r="G141" s="16"/>
      <c r="H141" s="16"/>
      <c r="I141" s="16"/>
      <c r="J141" s="16" t="n">
        <v>10</v>
      </c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2"/>
      <c r="X141" s="13" t="n">
        <f aca="false">SUM(C141:W141)</f>
        <v>10</v>
      </c>
    </row>
    <row r="142" customFormat="false" ht="15" hidden="false" customHeight="false" outlineLevel="0" collapsed="false">
      <c r="A142" s="15" t="s">
        <v>42</v>
      </c>
      <c r="B142" s="15" t="s">
        <v>192</v>
      </c>
      <c r="C142" s="16" t="n">
        <v>4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2"/>
      <c r="X142" s="13" t="n">
        <f aca="false">SUM(C142:W142)</f>
        <v>4</v>
      </c>
    </row>
    <row r="143" customFormat="false" ht="15" hidden="false" customHeight="false" outlineLevel="0" collapsed="false">
      <c r="W143" s="4"/>
    </row>
    <row r="144" customFormat="false" ht="21" hidden="false" customHeight="false" outlineLevel="0" collapsed="false">
      <c r="A144" s="39"/>
      <c r="B144" s="39" t="s">
        <v>193</v>
      </c>
      <c r="C144" s="39"/>
      <c r="D144" s="39"/>
      <c r="E144" s="40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4"/>
    </row>
    <row r="145" customFormat="false" ht="15" hidden="false" customHeight="false" outlineLevel="0" collapsed="false">
      <c r="A145" s="10" t="s">
        <v>2</v>
      </c>
      <c r="B145" s="10" t="s">
        <v>3</v>
      </c>
      <c r="C145" s="10" t="s">
        <v>4</v>
      </c>
      <c r="D145" s="10" t="s">
        <v>5</v>
      </c>
      <c r="E145" s="10" t="s">
        <v>6</v>
      </c>
      <c r="F145" s="10" t="s">
        <v>7</v>
      </c>
      <c r="G145" s="10" t="s">
        <v>8</v>
      </c>
      <c r="H145" s="10" t="s">
        <v>9</v>
      </c>
      <c r="I145" s="10" t="s">
        <v>10</v>
      </c>
      <c r="J145" s="10" t="s">
        <v>11</v>
      </c>
      <c r="K145" s="10" t="s">
        <v>12</v>
      </c>
      <c r="L145" s="10" t="s">
        <v>13</v>
      </c>
      <c r="M145" s="10" t="s">
        <v>14</v>
      </c>
      <c r="N145" s="10" t="s">
        <v>15</v>
      </c>
      <c r="O145" s="10" t="s">
        <v>16</v>
      </c>
      <c r="P145" s="10" t="s">
        <v>17</v>
      </c>
      <c r="Q145" s="10" t="s">
        <v>18</v>
      </c>
      <c r="R145" s="10" t="s">
        <v>19</v>
      </c>
      <c r="S145" s="10" t="s">
        <v>20</v>
      </c>
      <c r="T145" s="10" t="s">
        <v>21</v>
      </c>
      <c r="U145" s="10" t="s">
        <v>22</v>
      </c>
      <c r="V145" s="10" t="s">
        <v>23</v>
      </c>
      <c r="W145" s="11" t="s">
        <v>24</v>
      </c>
      <c r="X145" s="11" t="s">
        <v>25</v>
      </c>
    </row>
    <row r="146" customFormat="false" ht="15" hidden="false" customHeight="false" outlineLevel="0" collapsed="false">
      <c r="A146" s="15" t="s">
        <v>26</v>
      </c>
      <c r="B146" s="15" t="s">
        <v>194</v>
      </c>
      <c r="C146" s="16" t="n">
        <v>13</v>
      </c>
      <c r="D146" s="16" t="n">
        <v>14</v>
      </c>
      <c r="E146" s="16" t="n">
        <v>14</v>
      </c>
      <c r="F146" s="16"/>
      <c r="G146" s="16" t="n">
        <v>13</v>
      </c>
      <c r="H146" s="16" t="n">
        <v>13</v>
      </c>
      <c r="I146" s="16" t="n">
        <v>13</v>
      </c>
      <c r="J146" s="16"/>
      <c r="K146" s="16"/>
      <c r="L146" s="16" t="n">
        <v>13</v>
      </c>
      <c r="M146" s="16" t="n">
        <v>13</v>
      </c>
      <c r="N146" s="16" t="n">
        <v>14</v>
      </c>
      <c r="O146" s="16" t="n">
        <v>13</v>
      </c>
      <c r="P146" s="16"/>
      <c r="Q146" s="16" t="n">
        <v>12</v>
      </c>
      <c r="R146" s="16" t="n">
        <v>13</v>
      </c>
      <c r="S146" s="16" t="n">
        <v>13</v>
      </c>
      <c r="T146" s="16" t="n">
        <v>13</v>
      </c>
      <c r="U146" s="16"/>
      <c r="V146" s="16"/>
      <c r="W146" s="12"/>
      <c r="X146" s="16" t="n">
        <f aca="false">SUM(C146:W146)</f>
        <v>184</v>
      </c>
    </row>
    <row r="147" customFormat="false" ht="15" hidden="false" customHeight="false" outlineLevel="0" collapsed="false">
      <c r="A147" s="12" t="s">
        <v>28</v>
      </c>
      <c r="B147" s="12" t="s">
        <v>195</v>
      </c>
      <c r="C147" s="41"/>
      <c r="D147" s="41"/>
      <c r="E147" s="41"/>
      <c r="F147" s="41" t="n">
        <v>13</v>
      </c>
      <c r="G147" s="41" t="n">
        <v>12</v>
      </c>
      <c r="H147" s="41" t="n">
        <v>13</v>
      </c>
      <c r="I147" s="41" t="n">
        <v>12</v>
      </c>
      <c r="J147" s="41"/>
      <c r="K147" s="41" t="n">
        <v>13</v>
      </c>
      <c r="L147" s="41" t="n">
        <v>13</v>
      </c>
      <c r="M147" s="41" t="n">
        <v>13</v>
      </c>
      <c r="N147" s="41" t="n">
        <v>14</v>
      </c>
      <c r="O147" s="41"/>
      <c r="P147" s="41" t="n">
        <v>15</v>
      </c>
      <c r="Q147" s="41"/>
      <c r="R147" s="41" t="n">
        <v>13</v>
      </c>
      <c r="S147" s="41" t="n">
        <v>13</v>
      </c>
      <c r="T147" s="41" t="n">
        <v>13</v>
      </c>
      <c r="U147" s="41"/>
      <c r="V147" s="41"/>
      <c r="W147" s="41"/>
      <c r="X147" s="16" t="n">
        <f aca="false">SUM(C147:W147)</f>
        <v>157</v>
      </c>
    </row>
    <row r="148" customFormat="false" ht="15" hidden="false" customHeight="false" outlineLevel="0" collapsed="false">
      <c r="A148" s="15" t="s">
        <v>30</v>
      </c>
      <c r="B148" s="15" t="s">
        <v>196</v>
      </c>
      <c r="C148" s="42" t="n">
        <v>9</v>
      </c>
      <c r="D148" s="28"/>
      <c r="E148" s="42" t="n">
        <v>8</v>
      </c>
      <c r="F148" s="42" t="n">
        <v>9</v>
      </c>
      <c r="G148" s="42" t="n">
        <v>8</v>
      </c>
      <c r="H148" s="43" t="n">
        <v>10</v>
      </c>
      <c r="I148" s="42"/>
      <c r="J148" s="42" t="n">
        <v>10</v>
      </c>
      <c r="K148" s="42" t="n">
        <v>10</v>
      </c>
      <c r="L148" s="42" t="n">
        <v>11</v>
      </c>
      <c r="M148" s="42" t="n">
        <v>5</v>
      </c>
      <c r="N148" s="42" t="n">
        <v>11</v>
      </c>
      <c r="O148" s="42" t="n">
        <v>11</v>
      </c>
      <c r="P148" s="42"/>
      <c r="Q148" s="42" t="n">
        <v>11</v>
      </c>
      <c r="R148" s="42" t="n">
        <v>11</v>
      </c>
      <c r="S148" s="42"/>
      <c r="T148" s="42" t="n">
        <v>12</v>
      </c>
      <c r="U148" s="42"/>
      <c r="V148" s="16"/>
      <c r="W148" s="12"/>
      <c r="X148" s="16" t="n">
        <f aca="false">SUM(C148:W148)</f>
        <v>136</v>
      </c>
    </row>
    <row r="149" customFormat="false" ht="15" hidden="false" customHeight="false" outlineLevel="0" collapsed="false">
      <c r="A149" s="15" t="s">
        <v>32</v>
      </c>
      <c r="B149" s="15" t="s">
        <v>197</v>
      </c>
      <c r="C149" s="16" t="n">
        <v>8</v>
      </c>
      <c r="D149" s="16" t="n">
        <v>10</v>
      </c>
      <c r="E149" s="16"/>
      <c r="F149" s="16"/>
      <c r="G149" s="16" t="n">
        <v>10</v>
      </c>
      <c r="H149" s="16" t="n">
        <v>11</v>
      </c>
      <c r="I149" s="16" t="n">
        <v>9</v>
      </c>
      <c r="J149" s="16" t="n">
        <v>12</v>
      </c>
      <c r="K149" s="16"/>
      <c r="L149" s="16" t="n">
        <v>12</v>
      </c>
      <c r="M149" s="16" t="n">
        <v>11</v>
      </c>
      <c r="N149" s="16"/>
      <c r="O149" s="16"/>
      <c r="P149" s="16"/>
      <c r="Q149" s="16"/>
      <c r="R149" s="16"/>
      <c r="S149" s="16" t="n">
        <v>10</v>
      </c>
      <c r="T149" s="16"/>
      <c r="U149" s="16"/>
      <c r="V149" s="16"/>
      <c r="W149" s="12"/>
      <c r="X149" s="16" t="n">
        <f aca="false">SUM(C149:W149)</f>
        <v>93</v>
      </c>
    </row>
    <row r="150" customFormat="false" ht="15" hidden="false" customHeight="false" outlineLevel="0" collapsed="false">
      <c r="A150" s="12" t="s">
        <v>34</v>
      </c>
      <c r="B150" s="12" t="s">
        <v>198</v>
      </c>
      <c r="C150" s="44"/>
      <c r="D150" s="44"/>
      <c r="E150" s="44" t="n">
        <v>7</v>
      </c>
      <c r="F150" s="44" t="n">
        <v>6</v>
      </c>
      <c r="G150" s="44"/>
      <c r="H150" s="44"/>
      <c r="I150" s="44"/>
      <c r="J150" s="44"/>
      <c r="K150" s="44"/>
      <c r="L150" s="44" t="n">
        <v>7</v>
      </c>
      <c r="M150" s="44" t="n">
        <v>10</v>
      </c>
      <c r="N150" s="44"/>
      <c r="O150" s="44"/>
      <c r="P150" s="44"/>
      <c r="Q150" s="44" t="n">
        <v>9</v>
      </c>
      <c r="R150" s="44"/>
      <c r="S150" s="44" t="n">
        <v>9</v>
      </c>
      <c r="T150" s="44"/>
      <c r="U150" s="44"/>
      <c r="V150" s="44"/>
      <c r="W150" s="44"/>
      <c r="X150" s="16" t="n">
        <f aca="false">SUM(C150:W150)</f>
        <v>48</v>
      </c>
    </row>
    <row r="151" customFormat="false" ht="15" hidden="false" customHeight="false" outlineLevel="0" collapsed="false">
      <c r="A151" s="12" t="s">
        <v>36</v>
      </c>
      <c r="B151" s="12" t="s">
        <v>199</v>
      </c>
      <c r="C151" s="44"/>
      <c r="D151" s="44"/>
      <c r="E151" s="44" t="n">
        <v>7</v>
      </c>
      <c r="F151" s="44" t="n">
        <v>6</v>
      </c>
      <c r="G151" s="44"/>
      <c r="H151" s="44"/>
      <c r="I151" s="44"/>
      <c r="J151" s="44"/>
      <c r="K151" s="44"/>
      <c r="L151" s="44" t="n">
        <v>6</v>
      </c>
      <c r="M151" s="44" t="n">
        <v>6</v>
      </c>
      <c r="N151" s="44"/>
      <c r="O151" s="44"/>
      <c r="P151" s="44"/>
      <c r="Q151" s="44" t="n">
        <v>6</v>
      </c>
      <c r="R151" s="44"/>
      <c r="S151" s="44" t="n">
        <v>5</v>
      </c>
      <c r="T151" s="44"/>
      <c r="U151" s="44"/>
      <c r="V151" s="44"/>
      <c r="W151" s="44"/>
      <c r="X151" s="16" t="n">
        <f aca="false">SUM(C151:W151)</f>
        <v>36</v>
      </c>
    </row>
    <row r="152" customFormat="false" ht="15" hidden="false" customHeight="false" outlineLevel="0" collapsed="false">
      <c r="A152" s="12" t="s">
        <v>38</v>
      </c>
      <c r="B152" s="12" t="s">
        <v>200</v>
      </c>
      <c r="C152" s="16" t="n">
        <v>3</v>
      </c>
      <c r="D152" s="12"/>
      <c r="E152" s="12"/>
      <c r="F152" s="12"/>
      <c r="G152" s="45"/>
      <c r="H152" s="45"/>
      <c r="I152" s="45"/>
      <c r="J152" s="46"/>
      <c r="K152" s="46"/>
      <c r="L152" s="41" t="n">
        <v>7</v>
      </c>
      <c r="M152" s="41"/>
      <c r="N152" s="41"/>
      <c r="O152" s="41" t="n">
        <v>8</v>
      </c>
      <c r="P152" s="41"/>
      <c r="Q152" s="41"/>
      <c r="R152" s="41"/>
      <c r="S152" s="41" t="n">
        <v>8</v>
      </c>
      <c r="T152" s="41"/>
      <c r="U152" s="41"/>
      <c r="V152" s="41"/>
      <c r="W152" s="41"/>
      <c r="X152" s="16" t="n">
        <f aca="false">SUM(C152:W152)</f>
        <v>26</v>
      </c>
    </row>
    <row r="153" customFormat="false" ht="15" hidden="false" customHeight="false" outlineLevel="0" collapsed="false">
      <c r="A153" s="12" t="s">
        <v>40</v>
      </c>
      <c r="B153" s="12" t="s">
        <v>201</v>
      </c>
      <c r="C153" s="44" t="n">
        <v>6</v>
      </c>
      <c r="D153" s="44"/>
      <c r="E153" s="44" t="n">
        <v>5</v>
      </c>
      <c r="F153" s="44" t="n">
        <v>9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13"/>
      <c r="W153" s="12"/>
      <c r="X153" s="16" t="n">
        <f aca="false">SUM(C153:W153)</f>
        <v>20</v>
      </c>
    </row>
    <row r="154" customFormat="false" ht="15" hidden="false" customHeight="false" outlineLevel="0" collapsed="false">
      <c r="A154" s="12" t="s">
        <v>42</v>
      </c>
      <c r="B154" s="12" t="s">
        <v>202</v>
      </c>
      <c r="C154" s="12"/>
      <c r="D154" s="12"/>
      <c r="E154" s="12"/>
      <c r="F154" s="12"/>
      <c r="G154" s="12"/>
      <c r="H154" s="41" t="n">
        <v>9</v>
      </c>
      <c r="I154" s="12"/>
      <c r="J154" s="41" t="n">
        <v>9</v>
      </c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16" t="n">
        <f aca="false">SUM(C154:W154)</f>
        <v>18</v>
      </c>
    </row>
    <row r="155" customFormat="false" ht="15" hidden="false" customHeight="false" outlineLevel="0" collapsed="false">
      <c r="A155" s="15" t="s">
        <v>44</v>
      </c>
      <c r="B155" s="15" t="s">
        <v>203</v>
      </c>
      <c r="C155" s="16" t="n">
        <v>15</v>
      </c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2"/>
      <c r="X155" s="16" t="n">
        <f aca="false">SUM(C155:W155)</f>
        <v>15</v>
      </c>
    </row>
    <row r="156" customFormat="false" ht="15" hidden="false" customHeight="false" outlineLevel="0" collapsed="false">
      <c r="A156" s="12" t="s">
        <v>204</v>
      </c>
      <c r="B156" s="12" t="s">
        <v>205</v>
      </c>
      <c r="C156" s="44"/>
      <c r="D156" s="44"/>
      <c r="E156" s="44" t="n">
        <v>10</v>
      </c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16" t="n">
        <f aca="false">SUM(C156:W156)</f>
        <v>10</v>
      </c>
    </row>
    <row r="157" customFormat="false" ht="15" hidden="false" customHeight="false" outlineLevel="0" collapsed="false">
      <c r="A157" s="12" t="s">
        <v>204</v>
      </c>
      <c r="B157" s="12" t="s">
        <v>206</v>
      </c>
      <c r="C157" s="14"/>
      <c r="D157" s="14"/>
      <c r="E157" s="47" t="n">
        <v>10</v>
      </c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2"/>
      <c r="X157" s="16" t="n">
        <f aca="false">SUM(C157:W157)</f>
        <v>10</v>
      </c>
    </row>
    <row r="158" customFormat="false" ht="15" hidden="false" customHeight="false" outlineLevel="0" collapsed="false">
      <c r="A158" s="12" t="s">
        <v>204</v>
      </c>
      <c r="B158" s="12" t="s">
        <v>207</v>
      </c>
      <c r="C158" s="12"/>
      <c r="D158" s="12"/>
      <c r="E158" s="12"/>
      <c r="F158" s="12"/>
      <c r="G158" s="12"/>
      <c r="H158" s="12"/>
      <c r="I158" s="12"/>
      <c r="J158" s="12"/>
      <c r="K158" s="42" t="n">
        <v>10</v>
      </c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6" t="n">
        <f aca="false">SUM(C158:W158)</f>
        <v>10</v>
      </c>
    </row>
    <row r="159" customFormat="false" ht="15" hidden="false" customHeight="false" outlineLevel="0" collapsed="false">
      <c r="A159" s="12" t="s">
        <v>52</v>
      </c>
      <c r="B159" s="12" t="s">
        <v>208</v>
      </c>
      <c r="C159" s="12"/>
      <c r="D159" s="12"/>
      <c r="E159" s="12"/>
      <c r="F159" s="12"/>
      <c r="G159" s="12"/>
      <c r="H159" s="12"/>
      <c r="I159" s="12"/>
      <c r="J159" s="41" t="n">
        <v>9</v>
      </c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16" t="n">
        <f aca="false">SUM(C159:W159)</f>
        <v>9</v>
      </c>
    </row>
    <row r="160" customFormat="false" ht="15" hidden="false" customHeight="false" outlineLevel="0" collapsed="false">
      <c r="A160" s="46" t="s">
        <v>54</v>
      </c>
      <c r="B160" s="46" t="s">
        <v>209</v>
      </c>
      <c r="C160" s="46"/>
      <c r="D160" s="46"/>
      <c r="E160" s="46"/>
      <c r="F160" s="46"/>
      <c r="G160" s="46"/>
      <c r="H160" s="46"/>
      <c r="I160" s="41" t="n">
        <v>3</v>
      </c>
      <c r="J160" s="41" t="n">
        <v>3</v>
      </c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16" t="n">
        <f aca="false">SUM(C160:W160)</f>
        <v>6</v>
      </c>
    </row>
    <row r="161" customFormat="false" ht="15" hidden="false" customHeight="false" outlineLevel="0" collapsed="false">
      <c r="A161" s="12" t="s">
        <v>56</v>
      </c>
      <c r="B161" s="12" t="s">
        <v>210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41" t="n">
        <v>4</v>
      </c>
      <c r="Q161" s="12"/>
      <c r="R161" s="12"/>
      <c r="S161" s="12"/>
      <c r="T161" s="12"/>
      <c r="U161" s="12"/>
      <c r="V161" s="12"/>
      <c r="W161" s="12"/>
      <c r="X161" s="16" t="n">
        <f aca="false">SUM(C161:W161)</f>
        <v>4</v>
      </c>
    </row>
    <row r="162" customFormat="false" ht="15" hidden="false" customHeight="false" outlineLevel="0" collapsed="false">
      <c r="A162" s="12" t="s">
        <v>58</v>
      </c>
      <c r="B162" s="12" t="s">
        <v>211</v>
      </c>
      <c r="C162" s="12"/>
      <c r="D162" s="12"/>
      <c r="E162" s="12"/>
      <c r="F162" s="12"/>
      <c r="G162" s="12"/>
      <c r="H162" s="12"/>
      <c r="I162" s="41" t="n">
        <v>1</v>
      </c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6" t="n">
        <f aca="false">SUM(C162:W162)</f>
        <v>1</v>
      </c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X833" s="4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X834" s="4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X835" s="4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X836" s="4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X837" s="4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X838" s="4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X839" s="4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X840" s="4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X841" s="4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X842" s="4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X843" s="4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X844" s="4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X845" s="4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X846" s="4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X847" s="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X848" s="4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X849" s="4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X850" s="4"/>
    </row>
    <row r="851" customFormat="fals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X851" s="4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X852" s="4"/>
    </row>
    <row r="853" customFormat="false" ht="15" hidden="false" customHeight="false" outlineLevel="0" collapsed="false">
      <c r="X853" s="4"/>
    </row>
    <row r="854" customFormat="false" ht="15" hidden="false" customHeight="false" outlineLevel="0" collapsed="false">
      <c r="X854" s="4"/>
    </row>
    <row r="855" customFormat="false" ht="15" hidden="false" customHeight="false" outlineLevel="0" collapsed="false">
      <c r="X85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4:04:52Z</dcterms:created>
  <dc:creator>Zigurds</dc:creator>
  <dc:description/>
  <dc:language>en-US</dc:language>
  <cp:lastModifiedBy>Zigurds</cp:lastModifiedBy>
  <cp:lastPrinted>2015-05-08T09:46:16Z</cp:lastPrinted>
  <dcterms:modified xsi:type="dcterms:W3CDTF">2015-09-03T18:05:04Z</dcterms:modified>
  <cp:revision>0</cp:revision>
  <dc:subject/>
  <dc:title/>
</cp:coreProperties>
</file>